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2" sheetId="1" state="visible" r:id="rId2"/>
    <sheet name="Ene" sheetId="2" state="visible" r:id="rId3"/>
    <sheet name="Feb" sheetId="3" state="visible" r:id="rId4"/>
    <sheet name="Mar" sheetId="4" state="visible" r:id="rId5"/>
    <sheet name="Abr" sheetId="5" state="visible" r:id="rId6"/>
    <sheet name="May" sheetId="6" state="visible" r:id="rId7"/>
    <sheet name="Jun" sheetId="7" state="visible" r:id="rId8"/>
    <sheet name="Jul" sheetId="8" state="visible" r:id="rId9"/>
    <sheet name="Ago" sheetId="9" state="visible" r:id="rId10"/>
    <sheet name="Sep" sheetId="10" state="visible" r:id="rId11"/>
    <sheet name="Oct" sheetId="11" state="visible" r:id="rId12"/>
    <sheet name="Nov" sheetId="12" state="visible" r:id="rId13"/>
    <sheet name="Dic" sheetId="13" state="visible" r:id="rId14"/>
    <sheet name="Ene - Jun" sheetId="14" state="visible" r:id="rId15"/>
    <sheet name="Ene - Jun Cod" sheetId="15" state="visible" r:id="rId16"/>
    <sheet name="Ene - Jun Vert imag" sheetId="16" state="visible" r:id="rId17"/>
    <sheet name="Ene - Jun vert" sheetId="17" state="visible" r:id="rId18"/>
    <sheet name="copia" sheetId="18" state="visible" r:id="rId19"/>
    <sheet name="ok" sheetId="19" state="visible" r:id="rId20"/>
  </sheets>
  <definedNames>
    <definedName function="false" hidden="false" localSheetId="4" name="_xlnm.Print_Area" vbProcedure="false">Abr!$A$1:$V$35</definedName>
    <definedName function="false" hidden="false" localSheetId="8" name="_xlnm.Print_Area" vbProcedure="false">Ago!$A$1:$V$35</definedName>
    <definedName function="false" hidden="false" localSheetId="12" name="_xlnm.Print_Area" vbProcedure="false">Dic!$A$1:$V$35</definedName>
    <definedName function="false" hidden="false" localSheetId="1" name="_xlnm.Print_Area" vbProcedure="false">Ene!$A$1:$V$35</definedName>
    <definedName function="false" hidden="false" localSheetId="2" name="_xlnm.Print_Area" vbProcedure="false">Feb!$A$1:$V$35</definedName>
    <definedName function="false" hidden="false" localSheetId="7" name="_xlnm.Print_Area" vbProcedure="false">Jul!$A$1:$V$35</definedName>
    <definedName function="false" hidden="false" localSheetId="6" name="_xlnm.Print_Area" vbProcedure="false">Jun!$A$1:$V$35</definedName>
    <definedName function="false" hidden="false" localSheetId="3" name="_xlnm.Print_Area" vbProcedure="false">Mar!$A$1:$V$35</definedName>
    <definedName function="false" hidden="false" localSheetId="5" name="_xlnm.Print_Area" vbProcedure="false">May!$A$1:$V$35</definedName>
    <definedName function="false" hidden="false" localSheetId="11" name="_xlnm.Print_Area" vbProcedure="false">Nov!$A$1:$V$35</definedName>
    <definedName function="false" hidden="false" localSheetId="10" name="_xlnm.Print_Area" vbProcedure="false">Oct!$A$1:$V$35</definedName>
    <definedName function="false" hidden="false" localSheetId="9" name="_xlnm.Print_Area" vbProcedure="false">Sep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17">
  <si>
    <t xml:space="preserve">ENERO</t>
  </si>
  <si>
    <t xml:space="preserve">FEBRERO</t>
  </si>
  <si>
    <t xml:space="preserve">MARZO</t>
  </si>
  <si>
    <t xml:space="preserve">ABRIL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s:</t>
  </si>
  <si>
    <t xml:space="preserve">Diseño de instrumentos de evaluación/Estrategias de aprendizaje Viernes 12:00-15:00</t>
  </si>
  <si>
    <t xml:space="preserve">LMM Diseño de instrumentos de evaluación/Estrategias de aprendizaje 2-3</t>
  </si>
  <si>
    <t xml:space="preserve">Plataforma Moodle 1/Aprendizaje colaborativo</t>
  </si>
  <si>
    <t xml:space="preserve">Plataforma Moodle 2 /Aprendizaje colaborativo</t>
  </si>
  <si>
    <t xml:space="preserve">Estrategias de aprendizaje Jueves 12:00-15:00</t>
  </si>
  <si>
    <t xml:space="preserve">Enero 2012</t>
  </si>
  <si>
    <t xml:space="preserve">www.todoexcel.com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Dic</t>
  </si>
  <si>
    <t xml:space="preserve">Feb</t>
  </si>
  <si>
    <t xml:space="preserve">Febrero 2012</t>
  </si>
  <si>
    <t xml:space="preserve">Ene</t>
  </si>
  <si>
    <t xml:space="preserve">Uso plataforma Moodle Grupo 2 8:00-12:00</t>
  </si>
  <si>
    <t xml:space="preserve">Diseño instrumentos de evaluación Grupo 1  12:00-13:00</t>
  </si>
  <si>
    <t xml:space="preserve">Estrategias de Aprendizaje Gpo 1 12:00-15:00</t>
  </si>
  <si>
    <t xml:space="preserve">Uso plataforma Moodle Grupo 1 8:00-12:00</t>
  </si>
  <si>
    <t xml:space="preserve">Aprendizaje Colaborativo Gpo 1 12:00-15:00</t>
  </si>
  <si>
    <t xml:space="preserve">Estrategias de Aprendizaje Gpo 2 12:00-15:00</t>
  </si>
  <si>
    <t xml:space="preserve">Aprendizaje colaborativo Gpo 2 12:00-15:00</t>
  </si>
  <si>
    <t xml:space="preserve">Diseño instrumentos evaluación Gpo 2 12:00-15:00</t>
  </si>
  <si>
    <t xml:space="preserve">Mar</t>
  </si>
  <si>
    <t xml:space="preserve">Marzo 2012</t>
  </si>
  <si>
    <t xml:space="preserve">Diseño instrumentos de evaluación Grupo 1  13:00-14:00</t>
  </si>
  <si>
    <t xml:space="preserve">Abr</t>
  </si>
  <si>
    <t xml:space="preserve">Abril 2012</t>
  </si>
  <si>
    <t xml:space="preserve">May</t>
  </si>
  <si>
    <t xml:space="preserve">Mayo 2012</t>
  </si>
  <si>
    <t xml:space="preserve">Jun</t>
  </si>
  <si>
    <t xml:space="preserve">Junio 2012</t>
  </si>
  <si>
    <t xml:space="preserve">Uso plataforma Moodle Grupo 1</t>
  </si>
  <si>
    <t xml:space="preserve">Uso plataforma Moodle Grupo 2</t>
  </si>
  <si>
    <t xml:space="preserve">Diseño de instrumentos de evaluación 9:00-12:00</t>
  </si>
  <si>
    <t xml:space="preserve">Estrategias de Aprendizaje 12:00-15:00</t>
  </si>
  <si>
    <t xml:space="preserve">Aprendizaje colaborativo 9:00-15:00</t>
  </si>
  <si>
    <t xml:space="preserve">Jul</t>
  </si>
  <si>
    <t xml:space="preserve">Los participantes en los cursos intensivos de junio, continuarán el proceso de aplicación de las estrategias aprendidas durante el siguiente semestre con supervisión y asesoría del instructor correspondiente. </t>
  </si>
  <si>
    <t xml:space="preserve">Julio 2012</t>
  </si>
  <si>
    <t xml:space="preserve">Ago</t>
  </si>
  <si>
    <t xml:space="preserve">Agosto 2012</t>
  </si>
  <si>
    <t xml:space="preserve">Sep</t>
  </si>
  <si>
    <t xml:space="preserve">Septiembre 2012</t>
  </si>
  <si>
    <t xml:space="preserve">Oct</t>
  </si>
  <si>
    <t xml:space="preserve">Octubre 2012</t>
  </si>
  <si>
    <t xml:space="preserve">Nov</t>
  </si>
  <si>
    <t xml:space="preserve">Noviembre 2012</t>
  </si>
  <si>
    <t xml:space="preserve">Diciembre 2012</t>
  </si>
  <si>
    <t xml:space="preserve">Febrero</t>
  </si>
  <si>
    <t xml:space="preserve">Uso Plataforma Moodle Grupo 2 de 8:00 a 12:00 hrs</t>
  </si>
  <si>
    <t xml:space="preserve">Diseño de Instrumentos de Evaluación Grupo 1 de 12:00 a 13:00</t>
  </si>
  <si>
    <t xml:space="preserve">Estrategias de Aprendizaje Gpo. 1 de 12:00 - 15:00</t>
  </si>
  <si>
    <t xml:space="preserve">Uso Plataforma Moodle Grupo 1 de 8:00 a 12:00 hrs</t>
  </si>
  <si>
    <t xml:space="preserve">Aprendizaje colavorativo gpo. 1 de 12:00 - 15:00</t>
  </si>
  <si>
    <t xml:space="preserve">Estrategias de Aprendizaje Gpo. 2 de 12:00 - 15:00</t>
  </si>
  <si>
    <t xml:space="preserve">Aprendizaje colavorativo gpo. 2 de 12:00 - 15:00</t>
  </si>
  <si>
    <t xml:space="preserve">Diseño de Instrumentos de Evaluación Grupo 2 de 12:00 a 15:00</t>
  </si>
  <si>
    <t xml:space="preserve">Marzo</t>
  </si>
  <si>
    <t xml:space="preserve">Diseño de Instrumentos de Evaluación Grupo 1 de 13:00 a 14:00</t>
  </si>
  <si>
    <t xml:space="preserve">Abril</t>
  </si>
  <si>
    <t xml:space="preserve">Mayo</t>
  </si>
  <si>
    <t xml:space="preserve">Junio</t>
  </si>
  <si>
    <t xml:space="preserve">Diseño de Instrumentos de Evaluación de 9:00 a 12:00</t>
  </si>
  <si>
    <t xml:space="preserve">Uso plataforma Moodle gpo. 2</t>
  </si>
  <si>
    <t xml:space="preserve">Estrategias de Aprendizaje 12:00 - 15:00</t>
  </si>
  <si>
    <t xml:space="preserve">Aprendizaje colavorativo 9:00 - 15:00</t>
  </si>
  <si>
    <t xml:space="preserve">Uso Plataforma Moodle Grupo 1 </t>
  </si>
  <si>
    <t xml:space="preserve">2) Uso Plataforma Moodle (8:00-12:00)</t>
  </si>
  <si>
    <t xml:space="preserve">1) Diseño de Instrumentos de Eval. (12:00-13:00)</t>
  </si>
  <si>
    <t xml:space="preserve">1) Estrategias de Aprendizaje (12:00-15:00)</t>
  </si>
  <si>
    <t xml:space="preserve">1) Uso Plataforma Moodle (8:00-12:00)</t>
  </si>
  <si>
    <t xml:space="preserve">1) Aprendizaje Colavorativo (12:00-15:00)</t>
  </si>
  <si>
    <t xml:space="preserve">2) Estrategias de Aprendizaje (12:00-15:00)</t>
  </si>
  <si>
    <t xml:space="preserve">2) Aprendizaje Colavorativo (12:00-15:00)</t>
  </si>
  <si>
    <t xml:space="preserve">2) Diseño de Instrumentos de Eval. (12:00-15:00)</t>
  </si>
  <si>
    <t xml:space="preserve">1) Diseño de Instrumentos de Eval. (13:00-14:00)</t>
  </si>
  <si>
    <t xml:space="preserve">Diseño de Instrumentos de Eval. (9:00-12:00)</t>
  </si>
  <si>
    <t xml:space="preserve">Estrategias de Aprendizaje (12:00-15:00)</t>
  </si>
  <si>
    <t xml:space="preserve">Aprendizaje Colavorativo (9:00-15:00)</t>
  </si>
  <si>
    <t xml:space="preserve">2) Uso Plataforma Moodle (8:00 a 12:00)</t>
  </si>
  <si>
    <t xml:space="preserve">Aprendizaje Colavorativo (9:00- 15:00)</t>
  </si>
  <si>
    <t xml:space="preserve">Universidad Autonoma Agraria Antonio Narro</t>
  </si>
  <si>
    <t xml:space="preserve">Dirección General Académica.  Desarrollo del Personal Académico</t>
  </si>
  <si>
    <t xml:space="preserve">CALENDARIO DE CAPACITACIÓN DOCENTE</t>
  </si>
  <si>
    <t xml:space="preserve">1) Uso plataforma Moodle (15:00-19:00)</t>
  </si>
  <si>
    <t xml:space="preserve">1) Uso plataforma Moodle (9:00-12:00)</t>
  </si>
  <si>
    <t xml:space="preserve">1) Diseño instrumentos de eval. (12:00-15:00)</t>
  </si>
  <si>
    <t xml:space="preserve">1) Diseño instrumentos de eval. (12:00-16:00)</t>
  </si>
  <si>
    <r>
      <rPr>
        <sz val="7"/>
        <rFont val="Century Gothic"/>
        <family val="2"/>
      </rPr>
      <t xml:space="preserve">Manejo de materiales peligrosos (9:00-14:00) </t>
    </r>
    <r>
      <rPr>
        <b val="true"/>
        <sz val="7"/>
        <rFont val="Century Gothic"/>
        <family val="2"/>
      </rPr>
      <t xml:space="preserve">Dirigido a Técnicos académicos</t>
    </r>
  </si>
  <si>
    <t xml:space="preserve">1) Aprendizaje Colaborativo  (9:00-12:00)</t>
  </si>
  <si>
    <t xml:space="preserve">1) Aprendizaje Colaborativo (9:00-12:00)</t>
  </si>
  <si>
    <t xml:space="preserve">1) Uso plataforma Moodle (9:00-13:00)</t>
  </si>
  <si>
    <t xml:space="preserve">1) Estrategias de Aprendizaje (12:00-16:00)</t>
  </si>
  <si>
    <t xml:space="preserve">Inscripciones en:  las oficinas de la Dirección Regional. Cupo lim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48"/>
      <color rgb="FFC0C0C0"/>
      <name val="Arial"/>
      <family val="2"/>
    </font>
    <font>
      <sz val="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7"/>
      <name val="Calibri"/>
      <family val="2"/>
    </font>
    <font>
      <sz val="8"/>
      <name val="Century Gothic"/>
      <family val="2"/>
    </font>
    <font>
      <sz val="8"/>
      <color rgb="FF3366FF"/>
      <name val="Century Gothic"/>
      <family val="2"/>
    </font>
    <font>
      <sz val="32"/>
      <color rgb="FF3366FF"/>
      <name val="Century Gothic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Century Gothic"/>
      <family val="2"/>
    </font>
    <font>
      <b val="true"/>
      <sz val="10"/>
      <color rgb="FF808080"/>
      <name val="Century Gothic"/>
      <family val="2"/>
    </font>
    <font>
      <b val="true"/>
      <sz val="10"/>
      <color rgb="FF0000FF"/>
      <name val="Century Gothic"/>
      <family val="2"/>
    </font>
    <font>
      <sz val="8"/>
      <color rgb="FF969696"/>
      <name val="Century Gothic"/>
      <family val="2"/>
    </font>
    <font>
      <b val="true"/>
      <sz val="10"/>
      <color rgb="FF969696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12"/>
      <name val="Antique Olive"/>
      <family val="2"/>
    </font>
    <font>
      <sz val="7"/>
      <name val="Century Gothic"/>
      <family val="2"/>
    </font>
    <font>
      <sz val="20"/>
      <color rgb="FF3366FF"/>
      <name val="Century Gothic"/>
      <family val="2"/>
    </font>
    <font>
      <sz val="20"/>
      <name val="Arial"/>
      <family val="2"/>
    </font>
    <font>
      <b val="true"/>
      <sz val="9"/>
      <color rgb="FF0000FF"/>
      <name val="Century Gothic"/>
      <family val="2"/>
    </font>
    <font>
      <sz val="9"/>
      <name val="Arial"/>
      <family val="2"/>
    </font>
    <font>
      <b val="true"/>
      <sz val="7"/>
      <name val="Century Gothic"/>
      <family val="2"/>
    </font>
    <font>
      <b val="true"/>
      <sz val="10"/>
      <name val="Century Gothic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C4CBFC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4CBFC"/>
      </patternFill>
    </fill>
    <fill>
      <patternFill patternType="solid">
        <fgColor rgb="FFFFFF99"/>
        <bgColor rgb="FFF8F8F8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4CBFC"/>
      </patternFill>
    </fill>
    <fill>
      <patternFill patternType="solid">
        <fgColor rgb="FFEAEAEA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C4CBFC"/>
      </bottom>
      <diagonal/>
    </border>
    <border diagonalUp="false" diagonalDown="false">
      <left/>
      <right/>
      <top style="thin">
        <color rgb="FFC4CBFC"/>
      </top>
      <bottom/>
      <diagonal/>
    </border>
    <border diagonalUp="false" diagonalDown="false">
      <left/>
      <right/>
      <top style="thin">
        <color rgb="FFC4CBFC"/>
      </top>
      <bottom style="medium">
        <color rgb="FFC4CBFC"/>
      </bottom>
      <diagonal/>
    </border>
    <border diagonalUp="false" diagonalDown="false">
      <left/>
      <right/>
      <top/>
      <bottom style="medium">
        <color rgb="FFC4CBFC"/>
      </bottom>
      <diagonal/>
    </border>
    <border diagonalUp="false" diagonalDown="false">
      <left/>
      <right/>
      <top style="thin">
        <color rgb="FFC4CBFC"/>
      </top>
      <bottom style="thin">
        <color rgb="FFC4CBF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9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8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4CB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todoexcel.com/calendario-2012/#respond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440</xdr:rowOff>
    </xdr:from>
    <xdr:to>
      <xdr:col>13</xdr:col>
      <xdr:colOff>1078200</xdr:colOff>
      <xdr:row>1</xdr:row>
      <xdr:rowOff>200160</xdr:rowOff>
    </xdr:to>
    <xdr:pic>
      <xdr:nvPicPr>
        <xdr:cNvPr id="0" name="2 Imagen" descr="">
          <a:hlinkClick r:id="rId1"/>
        </xdr:cNvPr>
        <xdr:cNvPicPr/>
      </xdr:nvPicPr>
      <xdr:blipFill>
        <a:blip r:embed="rId2"/>
        <a:stretch/>
      </xdr:blipFill>
      <xdr:spPr>
        <a:xfrm>
          <a:off x="7281720" y="209880"/>
          <a:ext cx="14598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9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26680</xdr:colOff>
      <xdr:row>9</xdr:row>
      <xdr:rowOff>66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4422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9</xdr:row>
      <xdr:rowOff>142920</xdr:rowOff>
    </xdr:from>
    <xdr:to>
      <xdr:col>5</xdr:col>
      <xdr:colOff>536760</xdr:colOff>
      <xdr:row>26</xdr:row>
      <xdr:rowOff>284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7000" y="2286000"/>
          <a:ext cx="43153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86040</xdr:rowOff>
    </xdr:from>
    <xdr:to>
      <xdr:col>5</xdr:col>
      <xdr:colOff>526680</xdr:colOff>
      <xdr:row>37</xdr:row>
      <xdr:rowOff>1522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5362920"/>
          <a:ext cx="4422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200160</xdr:rowOff>
    </xdr:from>
    <xdr:to>
      <xdr:col>11</xdr:col>
      <xdr:colOff>10800</xdr:colOff>
      <xdr:row>9</xdr:row>
      <xdr:rowOff>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4509000" y="200160"/>
          <a:ext cx="4072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9</xdr:row>
      <xdr:rowOff>209880</xdr:rowOff>
    </xdr:from>
    <xdr:to>
      <xdr:col>11</xdr:col>
      <xdr:colOff>720</xdr:colOff>
      <xdr:row>27</xdr:row>
      <xdr:rowOff>2844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4518720" y="2352960"/>
          <a:ext cx="4052520" cy="29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75680</xdr:colOff>
      <xdr:row>27</xdr:row>
      <xdr:rowOff>1429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0" y="0"/>
          <a:ext cx="485064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779040</xdr:colOff>
      <xdr:row>26</xdr:row>
      <xdr:rowOff>1047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454000" y="0"/>
          <a:ext cx="5454000" cy="43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156600</xdr:colOff>
      <xdr:row>48</xdr:row>
      <xdr:rowOff>162000</xdr:rowOff>
    </xdr:to>
    <xdr:pic>
      <xdr:nvPicPr>
        <xdr:cNvPr id="19" name="Picture 5" descr=""/>
        <xdr:cNvPicPr/>
      </xdr:nvPicPr>
      <xdr:blipFill>
        <a:blip r:embed="rId3"/>
        <a:stretch/>
      </xdr:blipFill>
      <xdr:spPr>
        <a:xfrm>
          <a:off x="0" y="4695840"/>
          <a:ext cx="483156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2680</xdr:colOff>
      <xdr:row>27</xdr:row>
      <xdr:rowOff>124200</xdr:rowOff>
    </xdr:from>
    <xdr:to>
      <xdr:col>13</xdr:col>
      <xdr:colOff>721080</xdr:colOff>
      <xdr:row>49</xdr:row>
      <xdr:rowOff>95400</xdr:rowOff>
    </xdr:to>
    <xdr:pic>
      <xdr:nvPicPr>
        <xdr:cNvPr id="20" name="Picture 6" descr=""/>
        <xdr:cNvPicPr/>
      </xdr:nvPicPr>
      <xdr:blipFill>
        <a:blip r:embed="rId4"/>
        <a:stretch/>
      </xdr:blipFill>
      <xdr:spPr>
        <a:xfrm>
          <a:off x="5327640" y="4496040"/>
          <a:ext cx="55224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1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2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3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4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101160</xdr:colOff>
      <xdr:row>1</xdr:row>
      <xdr:rowOff>181080</xdr:rowOff>
    </xdr:to>
    <xdr:pic>
      <xdr:nvPicPr>
        <xdr:cNvPr id="5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4221360" y="190440"/>
          <a:ext cx="1458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6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7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4</xdr:col>
      <xdr:colOff>100440</xdr:colOff>
      <xdr:row>1</xdr:row>
      <xdr:rowOff>181080</xdr:rowOff>
    </xdr:to>
    <xdr:pic>
      <xdr:nvPicPr>
        <xdr:cNvPr id="8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5106600" y="190440"/>
          <a:ext cx="1457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odoexcel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8" min="2" style="2" width="4.28"/>
    <col collapsed="false" customWidth="true" hidden="false" outlineLevel="0" max="9" min="9" style="2" width="1.99"/>
    <col collapsed="false" customWidth="true" hidden="false" outlineLevel="0" max="16" min="10" style="2" width="4.28"/>
    <col collapsed="false" customWidth="true" hidden="false" outlineLevel="0" max="17" min="17" style="2" width="1.99"/>
    <col collapsed="false" customWidth="true" hidden="false" outlineLevel="0" max="24" min="18" style="2" width="4.28"/>
    <col collapsed="false" customWidth="true" hidden="false" outlineLevel="0" max="25" min="25" style="2" width="1.99"/>
    <col collapsed="false" customWidth="true" hidden="false" outlineLevel="0" max="32" min="26" style="2" width="4.28"/>
    <col collapsed="false" customWidth="true" hidden="false" outlineLevel="0" max="33" min="33" style="2" width="2.13"/>
    <col collapsed="false" customWidth="false" hidden="true" outlineLevel="0" max="257" min="34" style="2" width="4.14"/>
  </cols>
  <sheetData>
    <row r="1" customFormat="false" ht="53.25" hidden="false" customHeight="true" outlineLevel="0" collapsed="false">
      <c r="B1" s="3" t="n">
        <v>20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5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1"/>
      <c r="J3" s="6" t="s">
        <v>1</v>
      </c>
      <c r="K3" s="6"/>
      <c r="L3" s="6"/>
      <c r="M3" s="6"/>
      <c r="N3" s="6"/>
      <c r="O3" s="6"/>
      <c r="P3" s="6"/>
      <c r="Q3" s="1"/>
      <c r="R3" s="6" t="s">
        <v>2</v>
      </c>
      <c r="S3" s="6"/>
      <c r="T3" s="6"/>
      <c r="U3" s="6"/>
      <c r="V3" s="6"/>
      <c r="W3" s="6"/>
      <c r="X3" s="6"/>
      <c r="Y3" s="1"/>
      <c r="Z3" s="6" t="s">
        <v>3</v>
      </c>
      <c r="AA3" s="6"/>
      <c r="AB3" s="6"/>
      <c r="AC3" s="6"/>
      <c r="AD3" s="6"/>
      <c r="AE3" s="6"/>
      <c r="AF3" s="6"/>
    </row>
    <row r="4" customFormat="false" ht="13.5" hidden="false" customHeight="true" outlineLevel="0" collapsed="false"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"/>
      <c r="J4" s="7" t="s">
        <v>4</v>
      </c>
      <c r="K4" s="8" t="s">
        <v>5</v>
      </c>
      <c r="L4" s="8" t="s">
        <v>5</v>
      </c>
      <c r="M4" s="8" t="s">
        <v>6</v>
      </c>
      <c r="N4" s="8" t="s">
        <v>7</v>
      </c>
      <c r="O4" s="8" t="s">
        <v>8</v>
      </c>
      <c r="P4" s="9" t="s">
        <v>9</v>
      </c>
      <c r="Q4" s="1"/>
      <c r="R4" s="7" t="s">
        <v>4</v>
      </c>
      <c r="S4" s="8" t="s">
        <v>5</v>
      </c>
      <c r="T4" s="8" t="s">
        <v>5</v>
      </c>
      <c r="U4" s="8" t="s">
        <v>6</v>
      </c>
      <c r="V4" s="8" t="s">
        <v>7</v>
      </c>
      <c r="W4" s="8" t="s">
        <v>8</v>
      </c>
      <c r="X4" s="9" t="s">
        <v>9</v>
      </c>
      <c r="Y4" s="1"/>
      <c r="Z4" s="7" t="s">
        <v>4</v>
      </c>
      <c r="AA4" s="8" t="s">
        <v>5</v>
      </c>
      <c r="AB4" s="8" t="s">
        <v>5</v>
      </c>
      <c r="AC4" s="8" t="s">
        <v>6</v>
      </c>
      <c r="AD4" s="8" t="s">
        <v>7</v>
      </c>
      <c r="AE4" s="8" t="s">
        <v>8</v>
      </c>
      <c r="AF4" s="9" t="s">
        <v>9</v>
      </c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2" t="n">
        <v>1</v>
      </c>
      <c r="I5" s="1"/>
      <c r="J5" s="10"/>
      <c r="K5" s="11"/>
      <c r="L5" s="11" t="n">
        <v>1</v>
      </c>
      <c r="M5" s="13" t="n">
        <v>2</v>
      </c>
      <c r="N5" s="13" t="n">
        <v>3</v>
      </c>
      <c r="O5" s="11" t="n">
        <v>4</v>
      </c>
      <c r="P5" s="12" t="n">
        <v>5</v>
      </c>
      <c r="Q5" s="1"/>
      <c r="R5" s="10"/>
      <c r="S5" s="11"/>
      <c r="T5" s="11"/>
      <c r="U5" s="14" t="n">
        <v>1</v>
      </c>
      <c r="V5" s="15" t="n">
        <v>2</v>
      </c>
      <c r="W5" s="11" t="n">
        <v>3</v>
      </c>
      <c r="X5" s="12" t="n">
        <v>4</v>
      </c>
      <c r="Y5" s="1"/>
      <c r="Z5" s="10"/>
      <c r="AA5" s="11"/>
      <c r="AB5" s="11"/>
      <c r="AC5" s="11"/>
      <c r="AD5" s="11"/>
      <c r="AE5" s="11"/>
      <c r="AF5" s="12" t="n">
        <v>1</v>
      </c>
    </row>
    <row r="6" customFormat="false" ht="12.75" hidden="false" customHeight="true" outlineLevel="0" collapsed="false">
      <c r="B6" s="16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8" t="n">
        <v>8</v>
      </c>
      <c r="I6" s="1"/>
      <c r="J6" s="19" t="n">
        <v>6</v>
      </c>
      <c r="K6" s="17" t="n">
        <v>7</v>
      </c>
      <c r="L6" s="17" t="n">
        <v>8</v>
      </c>
      <c r="M6" s="20" t="n">
        <v>9</v>
      </c>
      <c r="N6" s="21" t="n">
        <v>10</v>
      </c>
      <c r="O6" s="17" t="n">
        <v>11</v>
      </c>
      <c r="P6" s="18" t="n">
        <v>12</v>
      </c>
      <c r="Q6" s="1"/>
      <c r="R6" s="16" t="n">
        <v>5</v>
      </c>
      <c r="S6" s="17" t="n">
        <v>6</v>
      </c>
      <c r="T6" s="17" t="n">
        <v>7</v>
      </c>
      <c r="U6" s="20" t="n">
        <v>8</v>
      </c>
      <c r="V6" s="21" t="n">
        <v>9</v>
      </c>
      <c r="W6" s="17" t="n">
        <v>10</v>
      </c>
      <c r="X6" s="18" t="n">
        <v>11</v>
      </c>
      <c r="Y6" s="1"/>
      <c r="Z6" s="19" t="n">
        <v>2</v>
      </c>
      <c r="AA6" s="22" t="n">
        <v>3</v>
      </c>
      <c r="AB6" s="22" t="n">
        <v>4</v>
      </c>
      <c r="AC6" s="22" t="n">
        <v>5</v>
      </c>
      <c r="AD6" s="22" t="n">
        <v>6</v>
      </c>
      <c r="AE6" s="22" t="n">
        <v>7</v>
      </c>
      <c r="AF6" s="18" t="n">
        <v>8</v>
      </c>
    </row>
    <row r="7" customFormat="false" ht="12.75" hidden="false" customHeight="true" outlineLevel="0" collapsed="false">
      <c r="B7" s="16" t="n">
        <v>9</v>
      </c>
      <c r="C7" s="17" t="n">
        <v>10</v>
      </c>
      <c r="D7" s="17" t="n">
        <v>11</v>
      </c>
      <c r="E7" s="20" t="n">
        <v>12</v>
      </c>
      <c r="F7" s="17" t="n">
        <v>13</v>
      </c>
      <c r="G7" s="17" t="n">
        <v>14</v>
      </c>
      <c r="H7" s="18" t="n">
        <v>15</v>
      </c>
      <c r="I7" s="1"/>
      <c r="J7" s="23" t="n">
        <v>13</v>
      </c>
      <c r="K7" s="24" t="n">
        <v>14</v>
      </c>
      <c r="L7" s="24" t="n">
        <v>15</v>
      </c>
      <c r="M7" s="25" t="n">
        <v>16</v>
      </c>
      <c r="N7" s="26" t="n">
        <v>17</v>
      </c>
      <c r="O7" s="17" t="n">
        <v>18</v>
      </c>
      <c r="P7" s="18" t="n">
        <v>19</v>
      </c>
      <c r="Q7" s="1"/>
      <c r="R7" s="23" t="n">
        <v>12</v>
      </c>
      <c r="S7" s="24" t="n">
        <v>13</v>
      </c>
      <c r="T7" s="24" t="n">
        <v>14</v>
      </c>
      <c r="U7" s="25" t="n">
        <v>15</v>
      </c>
      <c r="V7" s="26" t="n">
        <v>16</v>
      </c>
      <c r="W7" s="17" t="n">
        <v>17</v>
      </c>
      <c r="X7" s="18" t="n">
        <v>18</v>
      </c>
      <c r="Y7" s="1"/>
      <c r="Z7" s="19" t="n">
        <v>9</v>
      </c>
      <c r="AA7" s="22" t="n">
        <v>10</v>
      </c>
      <c r="AB7" s="22" t="n">
        <v>11</v>
      </c>
      <c r="AC7" s="22" t="n">
        <v>12</v>
      </c>
      <c r="AD7" s="22" t="n">
        <v>13</v>
      </c>
      <c r="AE7" s="22" t="n">
        <v>14</v>
      </c>
      <c r="AF7" s="18" t="n">
        <v>15</v>
      </c>
    </row>
    <row r="8" customFormat="false" ht="12.75" hidden="false" customHeight="true" outlineLevel="0" collapsed="false">
      <c r="B8" s="16" t="n">
        <v>16</v>
      </c>
      <c r="C8" s="17" t="n">
        <v>17</v>
      </c>
      <c r="D8" s="17" t="n">
        <v>18</v>
      </c>
      <c r="E8" s="17" t="n">
        <v>19</v>
      </c>
      <c r="F8" s="17" t="n">
        <v>20</v>
      </c>
      <c r="G8" s="17" t="n">
        <v>21</v>
      </c>
      <c r="H8" s="18" t="n">
        <v>22</v>
      </c>
      <c r="I8" s="1"/>
      <c r="J8" s="16" t="n">
        <v>20</v>
      </c>
      <c r="K8" s="17" t="n">
        <v>21</v>
      </c>
      <c r="L8" s="17" t="n">
        <v>22</v>
      </c>
      <c r="M8" s="20" t="n">
        <v>23</v>
      </c>
      <c r="N8" s="21" t="n">
        <v>24</v>
      </c>
      <c r="O8" s="17" t="n">
        <v>25</v>
      </c>
      <c r="P8" s="18" t="n">
        <v>26</v>
      </c>
      <c r="Q8" s="1"/>
      <c r="R8" s="19" t="n">
        <v>19</v>
      </c>
      <c r="S8" s="17" t="n">
        <v>20</v>
      </c>
      <c r="T8" s="17" t="n">
        <v>21</v>
      </c>
      <c r="U8" s="20" t="n">
        <v>22</v>
      </c>
      <c r="V8" s="21" t="n">
        <v>23</v>
      </c>
      <c r="W8" s="17" t="n">
        <v>24</v>
      </c>
      <c r="X8" s="18" t="n">
        <v>25</v>
      </c>
      <c r="Y8" s="1"/>
      <c r="Z8" s="23" t="n">
        <v>16</v>
      </c>
      <c r="AA8" s="24" t="n">
        <v>17</v>
      </c>
      <c r="AB8" s="24" t="n">
        <v>18</v>
      </c>
      <c r="AC8" s="25" t="n">
        <v>19</v>
      </c>
      <c r="AD8" s="26" t="n">
        <v>20</v>
      </c>
      <c r="AE8" s="17" t="n">
        <v>21</v>
      </c>
      <c r="AF8" s="18" t="n">
        <v>22</v>
      </c>
    </row>
    <row r="9" customFormat="false" ht="12.75" hidden="false" customHeight="true" outlineLevel="0" collapsed="false">
      <c r="B9" s="16" t="n">
        <v>23</v>
      </c>
      <c r="C9" s="17" t="n">
        <v>24</v>
      </c>
      <c r="D9" s="17" t="n">
        <v>25</v>
      </c>
      <c r="E9" s="20" t="n">
        <v>26</v>
      </c>
      <c r="F9" s="20" t="n">
        <v>27</v>
      </c>
      <c r="G9" s="17" t="n">
        <v>28</v>
      </c>
      <c r="H9" s="18" t="n">
        <v>29</v>
      </c>
      <c r="I9" s="1"/>
      <c r="J9" s="23" t="n">
        <v>27</v>
      </c>
      <c r="K9" s="24" t="n">
        <v>28</v>
      </c>
      <c r="L9" s="24" t="n">
        <v>29</v>
      </c>
      <c r="M9" s="17"/>
      <c r="N9" s="17"/>
      <c r="O9" s="17"/>
      <c r="P9" s="18"/>
      <c r="Q9" s="1"/>
      <c r="R9" s="23" t="n">
        <v>26</v>
      </c>
      <c r="S9" s="24" t="n">
        <v>27</v>
      </c>
      <c r="T9" s="24" t="n">
        <v>28</v>
      </c>
      <c r="U9" s="25" t="n">
        <v>29</v>
      </c>
      <c r="V9" s="26" t="n">
        <v>30</v>
      </c>
      <c r="W9" s="17" t="n">
        <v>31</v>
      </c>
      <c r="X9" s="18"/>
      <c r="Y9" s="1"/>
      <c r="Z9" s="16" t="n">
        <v>23</v>
      </c>
      <c r="AA9" s="17" t="n">
        <v>24</v>
      </c>
      <c r="AB9" s="17" t="n">
        <v>25</v>
      </c>
      <c r="AC9" s="20" t="n">
        <v>26</v>
      </c>
      <c r="AD9" s="21" t="n">
        <v>27</v>
      </c>
      <c r="AE9" s="17" t="n">
        <v>28</v>
      </c>
      <c r="AF9" s="18" t="n">
        <v>29</v>
      </c>
    </row>
    <row r="10" customFormat="false" ht="13.5" hidden="false" customHeight="true" outlineLevel="0" collapsed="false">
      <c r="B10" s="27" t="n">
        <v>30</v>
      </c>
      <c r="C10" s="28" t="n">
        <v>31</v>
      </c>
      <c r="D10" s="28"/>
      <c r="E10" s="28"/>
      <c r="F10" s="28"/>
      <c r="G10" s="28"/>
      <c r="H10" s="29"/>
      <c r="I10" s="1"/>
      <c r="J10" s="27"/>
      <c r="K10" s="28"/>
      <c r="L10" s="28"/>
      <c r="M10" s="28"/>
      <c r="N10" s="28"/>
      <c r="O10" s="28"/>
      <c r="P10" s="29"/>
      <c r="Q10" s="1"/>
      <c r="R10" s="27"/>
      <c r="S10" s="28"/>
      <c r="T10" s="28"/>
      <c r="U10" s="28"/>
      <c r="V10" s="28"/>
      <c r="W10" s="28"/>
      <c r="X10" s="29"/>
      <c r="Y10" s="1"/>
      <c r="Z10" s="27" t="n">
        <v>30</v>
      </c>
      <c r="AA10" s="28"/>
      <c r="AB10" s="28"/>
      <c r="AC10" s="28"/>
      <c r="AD10" s="28"/>
      <c r="AE10" s="28"/>
      <c r="AF10" s="29"/>
    </row>
    <row r="11" s="31" customFormat="true" ht="9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6" t="s">
        <v>10</v>
      </c>
      <c r="C12" s="6"/>
      <c r="D12" s="6"/>
      <c r="E12" s="6"/>
      <c r="F12" s="6"/>
      <c r="G12" s="6"/>
      <c r="H12" s="6"/>
      <c r="I12" s="1"/>
      <c r="J12" s="6" t="s">
        <v>11</v>
      </c>
      <c r="K12" s="6"/>
      <c r="L12" s="6"/>
      <c r="M12" s="6"/>
      <c r="N12" s="6"/>
      <c r="O12" s="6"/>
      <c r="P12" s="6"/>
      <c r="Q12" s="1"/>
      <c r="R12" s="6" t="s">
        <v>12</v>
      </c>
      <c r="S12" s="6"/>
      <c r="T12" s="6"/>
      <c r="U12" s="6"/>
      <c r="V12" s="6"/>
      <c r="W12" s="6"/>
      <c r="X12" s="6"/>
      <c r="Y12" s="1"/>
      <c r="Z12" s="6" t="s">
        <v>13</v>
      </c>
      <c r="AA12" s="6"/>
      <c r="AB12" s="6"/>
      <c r="AC12" s="6"/>
      <c r="AD12" s="6"/>
      <c r="AE12" s="6"/>
      <c r="AF12" s="6"/>
    </row>
    <row r="13" customFormat="false" ht="13.5" hidden="false" customHeight="true" outlineLevel="0" collapsed="false">
      <c r="B13" s="7" t="s">
        <v>4</v>
      </c>
      <c r="C13" s="8" t="s">
        <v>5</v>
      </c>
      <c r="D13" s="8" t="s">
        <v>5</v>
      </c>
      <c r="E13" s="8" t="s">
        <v>6</v>
      </c>
      <c r="F13" s="8" t="s">
        <v>7</v>
      </c>
      <c r="G13" s="8" t="s">
        <v>8</v>
      </c>
      <c r="H13" s="9" t="s">
        <v>9</v>
      </c>
      <c r="I13" s="1"/>
      <c r="J13" s="7" t="s">
        <v>4</v>
      </c>
      <c r="K13" s="8" t="s">
        <v>5</v>
      </c>
      <c r="L13" s="8" t="s">
        <v>5</v>
      </c>
      <c r="M13" s="8" t="s">
        <v>6</v>
      </c>
      <c r="N13" s="8" t="s">
        <v>7</v>
      </c>
      <c r="O13" s="8" t="s">
        <v>8</v>
      </c>
      <c r="P13" s="9" t="s">
        <v>9</v>
      </c>
      <c r="Q13" s="1"/>
      <c r="R13" s="7" t="s">
        <v>4</v>
      </c>
      <c r="S13" s="8" t="s">
        <v>5</v>
      </c>
      <c r="T13" s="8" t="s">
        <v>5</v>
      </c>
      <c r="U13" s="8" t="s">
        <v>6</v>
      </c>
      <c r="V13" s="8" t="s">
        <v>7</v>
      </c>
      <c r="W13" s="8" t="s">
        <v>8</v>
      </c>
      <c r="X13" s="9" t="s">
        <v>9</v>
      </c>
      <c r="Y13" s="1"/>
      <c r="Z13" s="7" t="s">
        <v>4</v>
      </c>
      <c r="AA13" s="8" t="s">
        <v>5</v>
      </c>
      <c r="AB13" s="8" t="s">
        <v>5</v>
      </c>
      <c r="AC13" s="8" t="s">
        <v>6</v>
      </c>
      <c r="AD13" s="8" t="s">
        <v>7</v>
      </c>
      <c r="AE13" s="8" t="s">
        <v>8</v>
      </c>
      <c r="AF13" s="9" t="s">
        <v>9</v>
      </c>
    </row>
    <row r="14" customFormat="false" ht="12.75" hidden="false" customHeight="true" outlineLevel="0" collapsed="false">
      <c r="B14" s="10"/>
      <c r="C14" s="32" t="n">
        <v>1</v>
      </c>
      <c r="D14" s="11" t="n">
        <v>2</v>
      </c>
      <c r="E14" s="13" t="n">
        <v>3</v>
      </c>
      <c r="F14" s="15" t="n">
        <v>4</v>
      </c>
      <c r="G14" s="11" t="n">
        <v>5</v>
      </c>
      <c r="H14" s="12" t="n">
        <v>6</v>
      </c>
      <c r="I14" s="1"/>
      <c r="J14" s="10"/>
      <c r="K14" s="11"/>
      <c r="L14" s="11"/>
      <c r="M14" s="11"/>
      <c r="N14" s="15" t="n">
        <v>1</v>
      </c>
      <c r="O14" s="11" t="n">
        <v>2</v>
      </c>
      <c r="P14" s="12" t="n">
        <v>3</v>
      </c>
      <c r="Q14" s="1"/>
      <c r="R14" s="10"/>
      <c r="S14" s="11"/>
      <c r="T14" s="11"/>
      <c r="U14" s="11"/>
      <c r="V14" s="11"/>
      <c r="W14" s="11"/>
      <c r="X14" s="12" t="n">
        <v>1</v>
      </c>
      <c r="Y14" s="1"/>
      <c r="Z14" s="10"/>
      <c r="AA14" s="11"/>
      <c r="AB14" s="11" t="n">
        <v>1</v>
      </c>
      <c r="AC14" s="11" t="n">
        <v>2</v>
      </c>
      <c r="AD14" s="11" t="n">
        <v>3</v>
      </c>
      <c r="AE14" s="11" t="n">
        <v>4</v>
      </c>
      <c r="AF14" s="12" t="n">
        <v>5</v>
      </c>
    </row>
    <row r="15" customFormat="false" ht="12.75" hidden="false" customHeight="true" outlineLevel="0" collapsed="false">
      <c r="B15" s="23" t="n">
        <v>7</v>
      </c>
      <c r="C15" s="24" t="n">
        <v>8</v>
      </c>
      <c r="D15" s="25" t="n">
        <v>9</v>
      </c>
      <c r="E15" s="22" t="n">
        <v>10</v>
      </c>
      <c r="F15" s="21" t="n">
        <v>11</v>
      </c>
      <c r="G15" s="17" t="n">
        <v>12</v>
      </c>
      <c r="H15" s="18" t="n">
        <v>13</v>
      </c>
      <c r="I15" s="1"/>
      <c r="J15" s="33" t="n">
        <v>4</v>
      </c>
      <c r="K15" s="20" t="n">
        <v>5</v>
      </c>
      <c r="L15" s="20" t="n">
        <v>6</v>
      </c>
      <c r="M15" s="25" t="n">
        <v>7</v>
      </c>
      <c r="N15" s="21" t="n">
        <v>8</v>
      </c>
      <c r="O15" s="17" t="n">
        <v>9</v>
      </c>
      <c r="P15" s="18" t="n">
        <v>10</v>
      </c>
      <c r="Q15" s="1"/>
      <c r="R15" s="16" t="n">
        <v>2</v>
      </c>
      <c r="S15" s="17" t="n">
        <v>3</v>
      </c>
      <c r="T15" s="17" t="n">
        <v>4</v>
      </c>
      <c r="U15" s="17" t="n">
        <v>5</v>
      </c>
      <c r="V15" s="17" t="n">
        <v>6</v>
      </c>
      <c r="W15" s="17" t="n">
        <v>7</v>
      </c>
      <c r="X15" s="18" t="n">
        <v>8</v>
      </c>
      <c r="Y15" s="1"/>
      <c r="Z15" s="16" t="n">
        <v>6</v>
      </c>
      <c r="AA15" s="17" t="n">
        <v>7</v>
      </c>
      <c r="AB15" s="17" t="n">
        <v>8</v>
      </c>
      <c r="AC15" s="20" t="n">
        <v>9</v>
      </c>
      <c r="AD15" s="17" t="n">
        <v>10</v>
      </c>
      <c r="AE15" s="17" t="n">
        <v>11</v>
      </c>
      <c r="AF15" s="18" t="n">
        <v>12</v>
      </c>
    </row>
    <row r="16" customFormat="false" ht="12.75" hidden="false" customHeight="true" outlineLevel="0" collapsed="false">
      <c r="B16" s="16" t="n">
        <v>14</v>
      </c>
      <c r="C16" s="22" t="n">
        <v>15</v>
      </c>
      <c r="D16" s="17" t="n">
        <v>16</v>
      </c>
      <c r="E16" s="20" t="n">
        <v>17</v>
      </c>
      <c r="F16" s="26" t="n">
        <v>18</v>
      </c>
      <c r="G16" s="17" t="n">
        <v>19</v>
      </c>
      <c r="H16" s="18" t="n">
        <v>20</v>
      </c>
      <c r="I16" s="1"/>
      <c r="J16" s="33" t="n">
        <v>11</v>
      </c>
      <c r="K16" s="20" t="n">
        <v>12</v>
      </c>
      <c r="L16" s="20" t="n">
        <v>13</v>
      </c>
      <c r="M16" s="20" t="n">
        <v>14</v>
      </c>
      <c r="N16" s="26" t="n">
        <v>15</v>
      </c>
      <c r="O16" s="17" t="n">
        <v>16</v>
      </c>
      <c r="P16" s="18" t="n">
        <v>17</v>
      </c>
      <c r="Q16" s="1"/>
      <c r="R16" s="16" t="n">
        <v>9</v>
      </c>
      <c r="S16" s="17" t="n">
        <v>10</v>
      </c>
      <c r="T16" s="17" t="n">
        <v>11</v>
      </c>
      <c r="U16" s="20" t="n">
        <v>12</v>
      </c>
      <c r="V16" s="17" t="n">
        <v>13</v>
      </c>
      <c r="W16" s="17" t="n">
        <v>14</v>
      </c>
      <c r="X16" s="18" t="n">
        <v>15</v>
      </c>
      <c r="Y16" s="1"/>
      <c r="Z16" s="16" t="n">
        <v>13</v>
      </c>
      <c r="AA16" s="17" t="n">
        <v>14</v>
      </c>
      <c r="AB16" s="17" t="n">
        <v>15</v>
      </c>
      <c r="AC16" s="17" t="n">
        <v>16</v>
      </c>
      <c r="AD16" s="17" t="n">
        <v>17</v>
      </c>
      <c r="AE16" s="17" t="n">
        <v>18</v>
      </c>
      <c r="AF16" s="18" t="n">
        <v>19</v>
      </c>
    </row>
    <row r="17" customFormat="false" ht="12.75" hidden="false" customHeight="true" outlineLevel="0" collapsed="false">
      <c r="B17" s="23" t="n">
        <v>21</v>
      </c>
      <c r="C17" s="24" t="n">
        <v>22</v>
      </c>
      <c r="D17" s="24" t="n">
        <v>23</v>
      </c>
      <c r="E17" s="25" t="n">
        <v>24</v>
      </c>
      <c r="F17" s="21" t="n">
        <v>25</v>
      </c>
      <c r="G17" s="17" t="n">
        <v>26</v>
      </c>
      <c r="H17" s="18" t="n">
        <v>27</v>
      </c>
      <c r="I17" s="1"/>
      <c r="J17" s="33" t="n">
        <v>18</v>
      </c>
      <c r="K17" s="20" t="n">
        <v>19</v>
      </c>
      <c r="L17" s="20" t="n">
        <v>20</v>
      </c>
      <c r="M17" s="20" t="n">
        <v>21</v>
      </c>
      <c r="N17" s="21" t="n">
        <v>22</v>
      </c>
      <c r="O17" s="17" t="n">
        <v>23</v>
      </c>
      <c r="P17" s="18" t="n">
        <v>24</v>
      </c>
      <c r="Q17" s="1"/>
      <c r="R17" s="16" t="n">
        <v>16</v>
      </c>
      <c r="S17" s="17" t="n">
        <v>17</v>
      </c>
      <c r="T17" s="17" t="n">
        <v>18</v>
      </c>
      <c r="U17" s="17" t="n">
        <v>19</v>
      </c>
      <c r="V17" s="17" t="n">
        <v>20</v>
      </c>
      <c r="W17" s="17" t="n">
        <v>21</v>
      </c>
      <c r="X17" s="18" t="n">
        <v>22</v>
      </c>
      <c r="Y17" s="1"/>
      <c r="Z17" s="16" t="n">
        <v>20</v>
      </c>
      <c r="AA17" s="17" t="n">
        <v>21</v>
      </c>
      <c r="AB17" s="17" t="n">
        <v>22</v>
      </c>
      <c r="AC17" s="20" t="n">
        <v>23</v>
      </c>
      <c r="AD17" s="17" t="n">
        <v>24</v>
      </c>
      <c r="AE17" s="17" t="n">
        <v>25</v>
      </c>
      <c r="AF17" s="18" t="n">
        <v>26</v>
      </c>
    </row>
    <row r="18" customFormat="false" ht="12.75" hidden="false" customHeight="true" outlineLevel="0" collapsed="false">
      <c r="B18" s="16" t="n">
        <v>28</v>
      </c>
      <c r="C18" s="17" t="n">
        <v>29</v>
      </c>
      <c r="D18" s="17" t="n">
        <v>30</v>
      </c>
      <c r="E18" s="20" t="n">
        <v>31</v>
      </c>
      <c r="F18" s="17"/>
      <c r="G18" s="17"/>
      <c r="H18" s="18"/>
      <c r="I18" s="1"/>
      <c r="J18" s="33" t="n">
        <v>25</v>
      </c>
      <c r="K18" s="20" t="n">
        <v>26</v>
      </c>
      <c r="L18" s="20" t="n">
        <v>27</v>
      </c>
      <c r="M18" s="20" t="n">
        <v>28</v>
      </c>
      <c r="N18" s="17" t="n">
        <v>29</v>
      </c>
      <c r="O18" s="17" t="n">
        <v>30</v>
      </c>
      <c r="P18" s="18"/>
      <c r="Q18" s="1"/>
      <c r="R18" s="16" t="n">
        <v>23</v>
      </c>
      <c r="S18" s="17" t="n">
        <v>24</v>
      </c>
      <c r="T18" s="17" t="n">
        <v>25</v>
      </c>
      <c r="U18" s="20" t="n">
        <v>26</v>
      </c>
      <c r="V18" s="17" t="n">
        <v>27</v>
      </c>
      <c r="W18" s="17" t="n">
        <v>28</v>
      </c>
      <c r="X18" s="18" t="n">
        <v>29</v>
      </c>
      <c r="Y18" s="1"/>
      <c r="Z18" s="16" t="n">
        <v>27</v>
      </c>
      <c r="AA18" s="17" t="n">
        <v>28</v>
      </c>
      <c r="AB18" s="17" t="n">
        <v>29</v>
      </c>
      <c r="AC18" s="17" t="n">
        <v>30</v>
      </c>
      <c r="AD18" s="17" t="n">
        <v>31</v>
      </c>
      <c r="AE18" s="17"/>
      <c r="AF18" s="18"/>
    </row>
    <row r="19" customFormat="false" ht="13.5" hidden="false" customHeight="true" outlineLevel="0" collapsed="false">
      <c r="B19" s="27"/>
      <c r="C19" s="28"/>
      <c r="D19" s="28"/>
      <c r="E19" s="28"/>
      <c r="F19" s="28"/>
      <c r="G19" s="28"/>
      <c r="H19" s="29"/>
      <c r="I19" s="1"/>
      <c r="J19" s="27"/>
      <c r="K19" s="28"/>
      <c r="L19" s="28"/>
      <c r="M19" s="28"/>
      <c r="N19" s="28"/>
      <c r="O19" s="28"/>
      <c r="P19" s="29"/>
      <c r="Q19" s="1"/>
      <c r="R19" s="27" t="n">
        <v>30</v>
      </c>
      <c r="S19" s="28" t="n">
        <v>31</v>
      </c>
      <c r="T19" s="28"/>
      <c r="U19" s="28"/>
      <c r="V19" s="28"/>
      <c r="W19" s="28"/>
      <c r="X19" s="29"/>
      <c r="Y19" s="1"/>
      <c r="Z19" s="27"/>
      <c r="AA19" s="28"/>
      <c r="AB19" s="28"/>
      <c r="AC19" s="28"/>
      <c r="AD19" s="28"/>
      <c r="AE19" s="28"/>
      <c r="AF19" s="29"/>
    </row>
    <row r="20" s="31" customFormat="tru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3.5" hidden="false" customHeight="true" outlineLevel="0" collapsed="false">
      <c r="B21" s="6" t="s">
        <v>14</v>
      </c>
      <c r="C21" s="6"/>
      <c r="D21" s="6"/>
      <c r="E21" s="6"/>
      <c r="F21" s="6"/>
      <c r="G21" s="6"/>
      <c r="H21" s="6"/>
      <c r="I21" s="1"/>
      <c r="J21" s="6" t="s">
        <v>15</v>
      </c>
      <c r="K21" s="6"/>
      <c r="L21" s="6"/>
      <c r="M21" s="6"/>
      <c r="N21" s="6"/>
      <c r="O21" s="6"/>
      <c r="P21" s="6"/>
      <c r="Q21" s="1"/>
      <c r="R21" s="6" t="s">
        <v>16</v>
      </c>
      <c r="S21" s="6"/>
      <c r="T21" s="6"/>
      <c r="U21" s="6"/>
      <c r="V21" s="6"/>
      <c r="W21" s="6"/>
      <c r="X21" s="6"/>
      <c r="Y21" s="1"/>
      <c r="Z21" s="6" t="s">
        <v>17</v>
      </c>
      <c r="AA21" s="6"/>
      <c r="AB21" s="6"/>
      <c r="AC21" s="6"/>
      <c r="AD21" s="6"/>
      <c r="AE21" s="6"/>
      <c r="AF21" s="6"/>
    </row>
    <row r="22" customFormat="false" ht="13.5" hidden="false" customHeight="true" outlineLevel="0" collapsed="false">
      <c r="B22" s="7" t="s">
        <v>4</v>
      </c>
      <c r="C22" s="8" t="s">
        <v>5</v>
      </c>
      <c r="D22" s="8" t="s">
        <v>5</v>
      </c>
      <c r="E22" s="8" t="s">
        <v>6</v>
      </c>
      <c r="F22" s="8" t="s">
        <v>7</v>
      </c>
      <c r="G22" s="8" t="s">
        <v>8</v>
      </c>
      <c r="H22" s="9" t="s">
        <v>9</v>
      </c>
      <c r="I22" s="1"/>
      <c r="J22" s="7" t="s">
        <v>4</v>
      </c>
      <c r="K22" s="8" t="s">
        <v>5</v>
      </c>
      <c r="L22" s="8" t="s">
        <v>5</v>
      </c>
      <c r="M22" s="8" t="s">
        <v>6</v>
      </c>
      <c r="N22" s="8" t="s">
        <v>7</v>
      </c>
      <c r="O22" s="8" t="s">
        <v>8</v>
      </c>
      <c r="P22" s="9" t="s">
        <v>9</v>
      </c>
      <c r="Q22" s="1"/>
      <c r="R22" s="7" t="s">
        <v>4</v>
      </c>
      <c r="S22" s="8" t="s">
        <v>5</v>
      </c>
      <c r="T22" s="8" t="s">
        <v>5</v>
      </c>
      <c r="U22" s="8" t="s">
        <v>6</v>
      </c>
      <c r="V22" s="8" t="s">
        <v>7</v>
      </c>
      <c r="W22" s="8" t="s">
        <v>8</v>
      </c>
      <c r="X22" s="9" t="s">
        <v>9</v>
      </c>
      <c r="Y22" s="1"/>
      <c r="Z22" s="7" t="s">
        <v>4</v>
      </c>
      <c r="AA22" s="8" t="s">
        <v>5</v>
      </c>
      <c r="AB22" s="8" t="s">
        <v>5</v>
      </c>
      <c r="AC22" s="8" t="s">
        <v>6</v>
      </c>
      <c r="AD22" s="8" t="s">
        <v>7</v>
      </c>
      <c r="AE22" s="8" t="s">
        <v>8</v>
      </c>
      <c r="AF22" s="9" t="s">
        <v>9</v>
      </c>
    </row>
    <row r="23" customFormat="false" ht="12.75" hidden="false" customHeight="true" outlineLevel="0" collapsed="false">
      <c r="B23" s="10"/>
      <c r="C23" s="11"/>
      <c r="D23" s="11"/>
      <c r="E23" s="11"/>
      <c r="F23" s="11"/>
      <c r="G23" s="11" t="n">
        <v>1</v>
      </c>
      <c r="H23" s="12" t="n">
        <v>2</v>
      </c>
      <c r="I23" s="1"/>
      <c r="J23" s="10" t="n">
        <v>1</v>
      </c>
      <c r="K23" s="11" t="n">
        <v>2</v>
      </c>
      <c r="L23" s="11" t="n">
        <v>3</v>
      </c>
      <c r="M23" s="13" t="n">
        <v>4</v>
      </c>
      <c r="N23" s="11" t="n">
        <v>5</v>
      </c>
      <c r="O23" s="11" t="n">
        <v>6</v>
      </c>
      <c r="P23" s="12" t="n">
        <v>7</v>
      </c>
      <c r="Q23" s="1"/>
      <c r="R23" s="10"/>
      <c r="S23" s="11"/>
      <c r="T23" s="11"/>
      <c r="U23" s="13" t="n">
        <v>1</v>
      </c>
      <c r="V23" s="11" t="n">
        <v>2</v>
      </c>
      <c r="W23" s="11" t="n">
        <v>3</v>
      </c>
      <c r="X23" s="12" t="n">
        <v>4</v>
      </c>
      <c r="Y23" s="1"/>
      <c r="Z23" s="10"/>
      <c r="AA23" s="11"/>
      <c r="AB23" s="11"/>
      <c r="AC23" s="11"/>
      <c r="AD23" s="11"/>
      <c r="AE23" s="11" t="n">
        <v>1</v>
      </c>
      <c r="AF23" s="12" t="n">
        <v>2</v>
      </c>
    </row>
    <row r="24" customFormat="false" ht="12.75" hidden="false" customHeight="true" outlineLevel="0" collapsed="false">
      <c r="B24" s="16" t="n">
        <v>3</v>
      </c>
      <c r="C24" s="17" t="n">
        <v>4</v>
      </c>
      <c r="D24" s="17" t="n">
        <v>5</v>
      </c>
      <c r="E24" s="20" t="n">
        <v>6</v>
      </c>
      <c r="F24" s="17" t="n">
        <v>7</v>
      </c>
      <c r="G24" s="17" t="n">
        <v>8</v>
      </c>
      <c r="H24" s="18" t="n">
        <v>9</v>
      </c>
      <c r="I24" s="1"/>
      <c r="J24" s="16" t="n">
        <v>8</v>
      </c>
      <c r="K24" s="17" t="n">
        <v>9</v>
      </c>
      <c r="L24" s="17" t="n">
        <v>10</v>
      </c>
      <c r="M24" s="17" t="n">
        <v>11</v>
      </c>
      <c r="N24" s="17" t="n">
        <v>12</v>
      </c>
      <c r="O24" s="17" t="n">
        <v>13</v>
      </c>
      <c r="P24" s="18" t="n">
        <v>14</v>
      </c>
      <c r="Q24" s="1"/>
      <c r="R24" s="16" t="n">
        <v>5</v>
      </c>
      <c r="S24" s="17" t="n">
        <v>6</v>
      </c>
      <c r="T24" s="17" t="n">
        <v>7</v>
      </c>
      <c r="U24" s="17" t="n">
        <v>8</v>
      </c>
      <c r="V24" s="17" t="n">
        <v>9</v>
      </c>
      <c r="W24" s="17" t="n">
        <v>10</v>
      </c>
      <c r="X24" s="18" t="n">
        <v>11</v>
      </c>
      <c r="Y24" s="1"/>
      <c r="Z24" s="16" t="n">
        <v>3</v>
      </c>
      <c r="AA24" s="17" t="n">
        <v>4</v>
      </c>
      <c r="AB24" s="17" t="n">
        <v>5</v>
      </c>
      <c r="AC24" s="17" t="n">
        <v>6</v>
      </c>
      <c r="AD24" s="17" t="n">
        <v>7</v>
      </c>
      <c r="AE24" s="17" t="n">
        <v>8</v>
      </c>
      <c r="AF24" s="18" t="n">
        <v>9</v>
      </c>
    </row>
    <row r="25" customFormat="false" ht="12.75" hidden="false" customHeight="true" outlineLevel="0" collapsed="false">
      <c r="B25" s="16" t="n">
        <v>10</v>
      </c>
      <c r="C25" s="17" t="n">
        <v>11</v>
      </c>
      <c r="D25" s="17" t="n">
        <v>12</v>
      </c>
      <c r="E25" s="17" t="n">
        <v>13</v>
      </c>
      <c r="F25" s="17" t="n">
        <v>14</v>
      </c>
      <c r="G25" s="17" t="n">
        <v>15</v>
      </c>
      <c r="H25" s="18" t="n">
        <v>16</v>
      </c>
      <c r="I25" s="1"/>
      <c r="J25" s="16" t="n">
        <v>15</v>
      </c>
      <c r="K25" s="17" t="n">
        <v>16</v>
      </c>
      <c r="L25" s="17" t="n">
        <v>17</v>
      </c>
      <c r="M25" s="20" t="n">
        <v>18</v>
      </c>
      <c r="N25" s="17" t="n">
        <v>19</v>
      </c>
      <c r="O25" s="17" t="n">
        <v>20</v>
      </c>
      <c r="P25" s="18" t="n">
        <v>21</v>
      </c>
      <c r="Q25" s="1"/>
      <c r="R25" s="16" t="n">
        <v>12</v>
      </c>
      <c r="S25" s="17" t="n">
        <v>13</v>
      </c>
      <c r="T25" s="17" t="n">
        <v>14</v>
      </c>
      <c r="U25" s="20" t="n">
        <v>15</v>
      </c>
      <c r="V25" s="17" t="n">
        <v>16</v>
      </c>
      <c r="W25" s="17" t="n">
        <v>17</v>
      </c>
      <c r="X25" s="18" t="n">
        <v>18</v>
      </c>
      <c r="Y25" s="1"/>
      <c r="Z25" s="16" t="n">
        <v>10</v>
      </c>
      <c r="AA25" s="17" t="n">
        <v>11</v>
      </c>
      <c r="AB25" s="17" t="n">
        <v>12</v>
      </c>
      <c r="AC25" s="20" t="n">
        <v>13</v>
      </c>
      <c r="AD25" s="17" t="n">
        <v>14</v>
      </c>
      <c r="AE25" s="17" t="n">
        <v>15</v>
      </c>
      <c r="AF25" s="18" t="n">
        <v>16</v>
      </c>
    </row>
    <row r="26" customFormat="false" ht="12.75" hidden="false" customHeight="true" outlineLevel="0" collapsed="false">
      <c r="B26" s="16" t="n">
        <v>17</v>
      </c>
      <c r="C26" s="17" t="n">
        <v>18</v>
      </c>
      <c r="D26" s="17" t="n">
        <v>19</v>
      </c>
      <c r="E26" s="20" t="n">
        <v>20</v>
      </c>
      <c r="F26" s="17" t="n">
        <v>21</v>
      </c>
      <c r="G26" s="17" t="n">
        <v>22</v>
      </c>
      <c r="H26" s="18" t="n">
        <v>23</v>
      </c>
      <c r="I26" s="1"/>
      <c r="J26" s="16" t="n">
        <v>22</v>
      </c>
      <c r="K26" s="17" t="n">
        <v>23</v>
      </c>
      <c r="L26" s="17" t="n">
        <v>24</v>
      </c>
      <c r="M26" s="17" t="n">
        <v>25</v>
      </c>
      <c r="N26" s="17" t="n">
        <v>26</v>
      </c>
      <c r="O26" s="17" t="n">
        <v>27</v>
      </c>
      <c r="P26" s="18" t="n">
        <v>28</v>
      </c>
      <c r="Q26" s="1"/>
      <c r="R26" s="16" t="n">
        <v>19</v>
      </c>
      <c r="S26" s="17" t="n">
        <v>20</v>
      </c>
      <c r="T26" s="17" t="n">
        <v>21</v>
      </c>
      <c r="U26" s="17" t="n">
        <v>22</v>
      </c>
      <c r="V26" s="17" t="n">
        <v>23</v>
      </c>
      <c r="W26" s="17" t="n">
        <v>24</v>
      </c>
      <c r="X26" s="18" t="n">
        <v>25</v>
      </c>
      <c r="Y26" s="1"/>
      <c r="Z26" s="16" t="n">
        <v>17</v>
      </c>
      <c r="AA26" s="17" t="n">
        <v>18</v>
      </c>
      <c r="AB26" s="17" t="n">
        <v>19</v>
      </c>
      <c r="AC26" s="17" t="n">
        <v>20</v>
      </c>
      <c r="AD26" s="17" t="n">
        <v>21</v>
      </c>
      <c r="AE26" s="17" t="n">
        <v>22</v>
      </c>
      <c r="AF26" s="18" t="n">
        <v>23</v>
      </c>
    </row>
    <row r="27" customFormat="false" ht="12.75" hidden="false" customHeight="true" outlineLevel="0" collapsed="false">
      <c r="B27" s="16" t="n">
        <v>24</v>
      </c>
      <c r="C27" s="17" t="n">
        <v>25</v>
      </c>
      <c r="D27" s="17" t="n">
        <v>26</v>
      </c>
      <c r="E27" s="17" t="n">
        <v>27</v>
      </c>
      <c r="F27" s="17" t="n">
        <v>28</v>
      </c>
      <c r="G27" s="17" t="n">
        <v>29</v>
      </c>
      <c r="H27" s="18" t="n">
        <v>30</v>
      </c>
      <c r="I27" s="1"/>
      <c r="J27" s="16" t="n">
        <v>29</v>
      </c>
      <c r="K27" s="17" t="n">
        <v>30</v>
      </c>
      <c r="L27" s="17" t="n">
        <v>31</v>
      </c>
      <c r="M27" s="17"/>
      <c r="N27" s="17"/>
      <c r="O27" s="17"/>
      <c r="P27" s="18"/>
      <c r="Q27" s="1"/>
      <c r="R27" s="16" t="n">
        <v>26</v>
      </c>
      <c r="S27" s="17" t="n">
        <v>27</v>
      </c>
      <c r="T27" s="17" t="n">
        <v>28</v>
      </c>
      <c r="U27" s="20" t="n">
        <v>29</v>
      </c>
      <c r="V27" s="17" t="n">
        <v>30</v>
      </c>
      <c r="W27" s="17"/>
      <c r="X27" s="18"/>
      <c r="Y27" s="1"/>
      <c r="Z27" s="16" t="n">
        <v>24</v>
      </c>
      <c r="AA27" s="17" t="n">
        <v>25</v>
      </c>
      <c r="AB27" s="17" t="n">
        <v>26</v>
      </c>
      <c r="AC27" s="20" t="n">
        <v>27</v>
      </c>
      <c r="AD27" s="17" t="n">
        <v>28</v>
      </c>
      <c r="AE27" s="17" t="n">
        <v>29</v>
      </c>
      <c r="AF27" s="18" t="n">
        <v>30</v>
      </c>
    </row>
    <row r="28" customFormat="false" ht="13.5" hidden="false" customHeight="true" outlineLevel="0" collapsed="false">
      <c r="B28" s="27"/>
      <c r="C28" s="28"/>
      <c r="D28" s="28"/>
      <c r="E28" s="28"/>
      <c r="F28" s="28"/>
      <c r="G28" s="28"/>
      <c r="H28" s="29"/>
      <c r="I28" s="1"/>
      <c r="J28" s="27"/>
      <c r="K28" s="28"/>
      <c r="L28" s="28"/>
      <c r="M28" s="28"/>
      <c r="N28" s="28"/>
      <c r="O28" s="28"/>
      <c r="P28" s="29"/>
      <c r="Q28" s="1"/>
      <c r="R28" s="27"/>
      <c r="S28" s="28"/>
      <c r="T28" s="28"/>
      <c r="U28" s="28"/>
      <c r="V28" s="28"/>
      <c r="W28" s="28"/>
      <c r="X28" s="29"/>
      <c r="Y28" s="1"/>
      <c r="Z28" s="27" t="n">
        <v>31</v>
      </c>
      <c r="AA28" s="28"/>
      <c r="AB28" s="28"/>
      <c r="AC28" s="28"/>
      <c r="AD28" s="28"/>
      <c r="AE28" s="28"/>
      <c r="AF28" s="29"/>
    </row>
    <row r="29" customFormat="false" ht="6.75" hidden="false" customHeight="true" outlineLevel="0" collapsed="false">
      <c r="B29" s="34"/>
      <c r="C29" s="34"/>
      <c r="D29" s="34"/>
      <c r="E29" s="34"/>
      <c r="F29" s="34"/>
      <c r="G29" s="34"/>
      <c r="H29" s="34"/>
      <c r="I29" s="1"/>
      <c r="J29" s="34"/>
      <c r="K29" s="34"/>
      <c r="L29" s="34"/>
      <c r="M29" s="34"/>
      <c r="N29" s="34"/>
      <c r="O29" s="34"/>
      <c r="P29" s="34"/>
      <c r="Q29" s="1"/>
      <c r="R29" s="34"/>
      <c r="S29" s="34"/>
      <c r="T29" s="34"/>
      <c r="U29" s="34"/>
      <c r="V29" s="34"/>
      <c r="W29" s="34"/>
      <c r="X29" s="34"/>
      <c r="Y29" s="1"/>
      <c r="Z29" s="34"/>
      <c r="AA29" s="34"/>
      <c r="AB29" s="34"/>
      <c r="AC29" s="34"/>
      <c r="AD29" s="34"/>
      <c r="AE29" s="34"/>
      <c r="AF29" s="34"/>
    </row>
    <row r="30" customFormat="false" ht="15" hidden="false" customHeight="true" outlineLevel="0" collapsed="false">
      <c r="B30" s="35"/>
      <c r="C30" s="36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7.5" hidden="false" customHeight="true" outlineLevel="0" collapsed="false">
      <c r="B31" s="35"/>
      <c r="C31" s="3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1" customFormat="true" ht="12.75" hidden="false" customHeight="true" outlineLevel="0" collapsed="false">
      <c r="B32" s="36" t="s">
        <v>18</v>
      </c>
      <c r="C32" s="36"/>
    </row>
    <row r="33" customFormat="false" ht="18" hidden="false" customHeight="true" outlineLevel="0" collapsed="false">
      <c r="B33" s="37" t="s">
        <v>1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8" hidden="false" customHeight="true" outlineLevel="0" collapsed="false">
      <c r="B34" s="38" t="s">
        <v>2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customFormat="false" ht="18" hidden="false" customHeight="true" outlineLevel="0" collapsed="false">
      <c r="B35" s="39" t="s">
        <v>2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</row>
    <row r="36" customFormat="false" ht="18" hidden="false" customHeight="true" outlineLevel="0" collapsed="false">
      <c r="B36" s="40" t="s">
        <v>22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8" hidden="false" customHeight="true" outlineLevel="0" collapsed="false">
      <c r="B37" s="41" t="s">
        <v>2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</row>
    <row r="38" customFormat="false" ht="12.75" hidden="false" customHeight="true" outlineLevel="0" collapsed="false"/>
  </sheetData>
  <mergeCells count="18">
    <mergeCell ref="B1:AF1"/>
    <mergeCell ref="B3:H3"/>
    <mergeCell ref="J3:P3"/>
    <mergeCell ref="R3:X3"/>
    <mergeCell ref="Z3:AF3"/>
    <mergeCell ref="B12:H12"/>
    <mergeCell ref="J12:P12"/>
    <mergeCell ref="R12:X12"/>
    <mergeCell ref="Z12:AF12"/>
    <mergeCell ref="B21:H21"/>
    <mergeCell ref="J21:P21"/>
    <mergeCell ref="R21:X21"/>
    <mergeCell ref="Z21:AF21"/>
    <mergeCell ref="B33:AF33"/>
    <mergeCell ref="B34:AF34"/>
    <mergeCell ref="B35:AF35"/>
    <mergeCell ref="B36:AF36"/>
    <mergeCell ref="B37:AF3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2</v>
      </c>
      <c r="C5" s="54" t="n">
        <v>27</v>
      </c>
      <c r="D5" s="55"/>
      <c r="E5" s="53" t="s">
        <v>62</v>
      </c>
      <c r="F5" s="54" t="n">
        <v>28</v>
      </c>
      <c r="G5" s="55"/>
      <c r="H5" s="53" t="s">
        <v>62</v>
      </c>
      <c r="I5" s="54" t="n">
        <v>29</v>
      </c>
      <c r="J5" s="55"/>
      <c r="K5" s="53" t="s">
        <v>62</v>
      </c>
      <c r="L5" s="54" t="n">
        <v>30</v>
      </c>
      <c r="M5" s="55"/>
      <c r="N5" s="53" t="s">
        <v>62</v>
      </c>
      <c r="O5" s="54" t="n">
        <v>31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74" t="s">
        <v>66</v>
      </c>
      <c r="C30" s="55" t="n">
        <v>1</v>
      </c>
      <c r="D30" s="55"/>
      <c r="E30" s="74" t="s">
        <v>66</v>
      </c>
      <c r="F30" s="55" t="n">
        <v>2</v>
      </c>
      <c r="G30" s="55"/>
      <c r="H30" s="74" t="s">
        <v>66</v>
      </c>
      <c r="I30" s="55" t="n">
        <v>3</v>
      </c>
      <c r="J30" s="55"/>
      <c r="K30" s="74" t="s">
        <v>66</v>
      </c>
      <c r="L30" s="55" t="n">
        <v>4</v>
      </c>
      <c r="M30" s="55"/>
      <c r="N30" s="74" t="s">
        <v>66</v>
      </c>
      <c r="O30" s="55" t="n">
        <v>5</v>
      </c>
      <c r="P30" s="55"/>
      <c r="Q30" s="74" t="s">
        <v>66</v>
      </c>
      <c r="R30" s="55" t="n">
        <v>6</v>
      </c>
      <c r="S30" s="55"/>
      <c r="T30" s="74" t="s">
        <v>66</v>
      </c>
      <c r="U30" s="55" t="n">
        <v>7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7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77"/>
      <c r="C5" s="58" t="n">
        <v>1</v>
      </c>
      <c r="E5" s="77"/>
      <c r="F5" s="58" t="n">
        <v>2</v>
      </c>
      <c r="H5" s="77"/>
      <c r="I5" s="58" t="n">
        <v>3</v>
      </c>
      <c r="K5" s="77"/>
      <c r="L5" s="58" t="n">
        <v>4</v>
      </c>
      <c r="N5" s="77"/>
      <c r="O5" s="58" t="n">
        <v>5</v>
      </c>
      <c r="Q5" s="77"/>
      <c r="R5" s="58" t="n">
        <v>6</v>
      </c>
      <c r="T5" s="77"/>
      <c r="U5" s="58" t="n">
        <v>7</v>
      </c>
    </row>
    <row r="6" customFormat="false" ht="13.5" hidden="false" customHeight="false" outlineLevel="0" collapsed="false">
      <c r="B6" s="79"/>
      <c r="C6" s="79"/>
      <c r="E6" s="79"/>
      <c r="F6" s="79"/>
      <c r="H6" s="79"/>
      <c r="I6" s="79"/>
      <c r="K6" s="79"/>
      <c r="L6" s="79"/>
      <c r="N6" s="79"/>
      <c r="O6" s="79"/>
      <c r="Q6" s="79"/>
      <c r="R6" s="79"/>
      <c r="T6" s="79"/>
      <c r="U6" s="79"/>
    </row>
    <row r="7" customFormat="false" ht="13.5" hidden="false" customHeight="false" outlineLevel="0" collapsed="false">
      <c r="B7" s="80"/>
      <c r="C7" s="80"/>
      <c r="E7" s="80"/>
      <c r="F7" s="80"/>
      <c r="H7" s="80"/>
      <c r="I7" s="80"/>
      <c r="K7" s="80"/>
      <c r="L7" s="80"/>
      <c r="N7" s="80"/>
      <c r="O7" s="80"/>
      <c r="Q7" s="80"/>
      <c r="R7" s="80"/>
      <c r="T7" s="80"/>
      <c r="U7" s="80"/>
    </row>
    <row r="8" customFormat="false" ht="13.5" hidden="false" customHeight="false" outlineLevel="0" collapsed="false">
      <c r="B8" s="80"/>
      <c r="C8" s="80"/>
      <c r="E8" s="80"/>
      <c r="F8" s="80"/>
      <c r="H8" s="80"/>
      <c r="I8" s="80"/>
      <c r="K8" s="80"/>
      <c r="L8" s="80"/>
      <c r="N8" s="80"/>
      <c r="O8" s="80"/>
      <c r="Q8" s="80"/>
      <c r="R8" s="80"/>
      <c r="T8" s="80"/>
      <c r="U8" s="80"/>
    </row>
    <row r="9" customFormat="false" ht="14.25" hidden="false" customHeight="false" outlineLevel="0" collapsed="false">
      <c r="B9" s="81"/>
      <c r="C9" s="81"/>
      <c r="D9" s="91"/>
      <c r="E9" s="81"/>
      <c r="F9" s="81"/>
      <c r="G9" s="91"/>
      <c r="H9" s="81"/>
      <c r="I9" s="81"/>
      <c r="J9" s="91"/>
      <c r="K9" s="81"/>
      <c r="L9" s="81"/>
      <c r="M9" s="91"/>
      <c r="N9" s="81"/>
      <c r="O9" s="8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8</v>
      </c>
      <c r="E10" s="57"/>
      <c r="F10" s="58" t="n">
        <f aca="false">C10+1</f>
        <v>9</v>
      </c>
      <c r="H10" s="57"/>
      <c r="I10" s="58" t="n">
        <f aca="false">F10+1</f>
        <v>10</v>
      </c>
      <c r="K10" s="57"/>
      <c r="L10" s="58" t="n">
        <f aca="false">I10+1</f>
        <v>11</v>
      </c>
      <c r="N10" s="57"/>
      <c r="O10" s="58" t="n">
        <f aca="false">L10+1</f>
        <v>12</v>
      </c>
      <c r="Q10" s="72"/>
      <c r="R10" s="58" t="n">
        <f aca="false">O10+1</f>
        <v>13</v>
      </c>
      <c r="T10" s="72"/>
      <c r="U10" s="58" t="n">
        <f aca="false">R10+1</f>
        <v>14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5</v>
      </c>
      <c r="E15" s="57"/>
      <c r="F15" s="58" t="n">
        <f aca="false">C15+1</f>
        <v>16</v>
      </c>
      <c r="H15" s="57"/>
      <c r="I15" s="58" t="n">
        <f aca="false">F15+1</f>
        <v>17</v>
      </c>
      <c r="K15" s="57"/>
      <c r="L15" s="58" t="n">
        <f aca="false">I15+1</f>
        <v>18</v>
      </c>
      <c r="N15" s="57"/>
      <c r="O15" s="58" t="n">
        <f aca="false">L15+1</f>
        <v>19</v>
      </c>
      <c r="Q15" s="72"/>
      <c r="R15" s="58" t="n">
        <f aca="false">O15+1</f>
        <v>20</v>
      </c>
      <c r="T15" s="72"/>
      <c r="U15" s="58" t="n">
        <f aca="false">R15+1</f>
        <v>21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2</v>
      </c>
      <c r="E20" s="57"/>
      <c r="F20" s="58" t="n">
        <f aca="false">C20+1</f>
        <v>23</v>
      </c>
      <c r="H20" s="57"/>
      <c r="I20" s="58" t="n">
        <f aca="false">F20+1</f>
        <v>24</v>
      </c>
      <c r="K20" s="57"/>
      <c r="L20" s="58" t="n">
        <f aca="false">I20+1</f>
        <v>25</v>
      </c>
      <c r="N20" s="57"/>
      <c r="O20" s="58" t="n">
        <f aca="false">L20+1</f>
        <v>26</v>
      </c>
      <c r="Q20" s="72"/>
      <c r="R20" s="58" t="n">
        <f aca="false">O20+1</f>
        <v>27</v>
      </c>
      <c r="T20" s="72"/>
      <c r="U20" s="58" t="n">
        <f aca="false">R20+1</f>
        <v>28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9</v>
      </c>
      <c r="E25" s="57"/>
      <c r="F25" s="58" t="n">
        <f aca="false">C25+1</f>
        <v>30</v>
      </c>
      <c r="H25" s="57"/>
      <c r="I25" s="58" t="n">
        <f aca="false">F25+1</f>
        <v>31</v>
      </c>
      <c r="K25" s="74" t="s">
        <v>68</v>
      </c>
      <c r="L25" s="55" t="n">
        <v>1</v>
      </c>
      <c r="M25" s="55"/>
      <c r="N25" s="74" t="s">
        <v>68</v>
      </c>
      <c r="O25" s="55" t="n">
        <v>2</v>
      </c>
      <c r="P25" s="55"/>
      <c r="Q25" s="74" t="s">
        <v>68</v>
      </c>
      <c r="R25" s="55" t="n">
        <v>3</v>
      </c>
      <c r="S25" s="55"/>
      <c r="T25" s="74" t="s">
        <v>68</v>
      </c>
      <c r="U25" s="55" t="n">
        <v>4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1"/>
      <c r="L26" s="61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8</v>
      </c>
      <c r="C30" s="55" t="n">
        <v>5</v>
      </c>
      <c r="D30" s="55"/>
      <c r="E30" s="74" t="s">
        <v>68</v>
      </c>
      <c r="F30" s="55" t="n">
        <v>6</v>
      </c>
      <c r="G30" s="55"/>
      <c r="H30" s="74" t="s">
        <v>68</v>
      </c>
      <c r="I30" s="55" t="n">
        <v>7</v>
      </c>
      <c r="J30" s="55"/>
      <c r="K30" s="74" t="s">
        <v>68</v>
      </c>
      <c r="L30" s="55" t="n">
        <v>8</v>
      </c>
      <c r="M30" s="55"/>
      <c r="N30" s="74" t="s">
        <v>68</v>
      </c>
      <c r="O30" s="55" t="n">
        <v>9</v>
      </c>
      <c r="P30" s="55"/>
      <c r="Q30" s="74" t="s">
        <v>68</v>
      </c>
      <c r="R30" s="55" t="n">
        <v>10</v>
      </c>
      <c r="S30" s="55"/>
      <c r="T30" s="74" t="s">
        <v>68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Q6:R6"/>
    <mergeCell ref="T6:U6"/>
    <mergeCell ref="Q7:R7"/>
    <mergeCell ref="T7:U7"/>
    <mergeCell ref="Q8:R8"/>
    <mergeCell ref="T8:U8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6</v>
      </c>
      <c r="C5" s="54" t="n">
        <v>29</v>
      </c>
      <c r="D5" s="55"/>
      <c r="E5" s="53" t="s">
        <v>66</v>
      </c>
      <c r="F5" s="54" t="n">
        <v>30</v>
      </c>
      <c r="G5" s="55"/>
      <c r="H5" s="53" t="s">
        <v>66</v>
      </c>
      <c r="I5" s="54" t="n">
        <v>31</v>
      </c>
      <c r="K5" s="57"/>
      <c r="L5" s="58" t="n">
        <v>1</v>
      </c>
      <c r="N5" s="72"/>
      <c r="O5" s="90" t="n">
        <v>2</v>
      </c>
      <c r="Q5" s="77"/>
      <c r="R5" s="58" t="n">
        <v>3</v>
      </c>
      <c r="T5" s="77"/>
      <c r="U5" s="58" t="n">
        <v>4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P25" s="55"/>
      <c r="Q25" s="74" t="s">
        <v>33</v>
      </c>
      <c r="R25" s="55" t="n">
        <v>1</v>
      </c>
      <c r="S25" s="55"/>
      <c r="T25" s="74" t="s">
        <v>33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33</v>
      </c>
      <c r="C30" s="55" t="n">
        <v>3</v>
      </c>
      <c r="D30" s="55"/>
      <c r="E30" s="74" t="s">
        <v>33</v>
      </c>
      <c r="F30" s="55" t="n">
        <v>4</v>
      </c>
      <c r="G30" s="55"/>
      <c r="H30" s="74" t="s">
        <v>33</v>
      </c>
      <c r="I30" s="55" t="n">
        <v>5</v>
      </c>
      <c r="J30" s="55"/>
      <c r="K30" s="74" t="s">
        <v>33</v>
      </c>
      <c r="L30" s="55" t="n">
        <v>6</v>
      </c>
      <c r="M30" s="55"/>
      <c r="N30" s="74" t="s">
        <v>33</v>
      </c>
      <c r="O30" s="55" t="n">
        <v>7</v>
      </c>
      <c r="P30" s="55"/>
      <c r="Q30" s="74" t="s">
        <v>33</v>
      </c>
      <c r="R30" s="55" t="n">
        <v>8</v>
      </c>
      <c r="S30" s="55"/>
      <c r="T30" s="74" t="s">
        <v>33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Q6:R6"/>
    <mergeCell ref="T6:U6"/>
    <mergeCell ref="B7:C7"/>
    <mergeCell ref="E7:F7"/>
    <mergeCell ref="H7:I7"/>
    <mergeCell ref="Q7:R7"/>
    <mergeCell ref="T7:U7"/>
    <mergeCell ref="B8:C8"/>
    <mergeCell ref="E8:F8"/>
    <mergeCell ref="H8:I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70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68</v>
      </c>
      <c r="C5" s="54" t="n">
        <v>26</v>
      </c>
      <c r="D5" s="55"/>
      <c r="E5" s="53" t="s">
        <v>68</v>
      </c>
      <c r="F5" s="54" t="n">
        <v>27</v>
      </c>
      <c r="G5" s="55"/>
      <c r="H5" s="53" t="s">
        <v>68</v>
      </c>
      <c r="I5" s="54" t="n">
        <v>28</v>
      </c>
      <c r="J5" s="55"/>
      <c r="K5" s="53" t="s">
        <v>68</v>
      </c>
      <c r="L5" s="54" t="n">
        <v>29</v>
      </c>
      <c r="M5" s="55"/>
      <c r="N5" s="53" t="s">
        <v>68</v>
      </c>
      <c r="O5" s="54" t="n">
        <v>30</v>
      </c>
      <c r="Q5" s="77"/>
      <c r="R5" s="58" t="n">
        <v>1</v>
      </c>
      <c r="T5" s="77"/>
      <c r="U5" s="58" t="n">
        <v>2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3</v>
      </c>
      <c r="E10" s="57"/>
      <c r="F10" s="58" t="n">
        <f aca="false">C10+1</f>
        <v>4</v>
      </c>
      <c r="H10" s="57"/>
      <c r="I10" s="58" t="n">
        <f aca="false">F10+1</f>
        <v>5</v>
      </c>
      <c r="K10" s="57"/>
      <c r="L10" s="58" t="n">
        <f aca="false">I10+1</f>
        <v>6</v>
      </c>
      <c r="N10" s="57"/>
      <c r="O10" s="58" t="n">
        <f aca="false">L10+1</f>
        <v>7</v>
      </c>
      <c r="Q10" s="72"/>
      <c r="R10" s="58" t="n">
        <f aca="false">O10+1</f>
        <v>8</v>
      </c>
      <c r="T10" s="72"/>
      <c r="U10" s="58" t="n">
        <f aca="false">R10+1</f>
        <v>9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0</v>
      </c>
      <c r="E15" s="57"/>
      <c r="F15" s="58" t="n">
        <f aca="false">C15+1</f>
        <v>11</v>
      </c>
      <c r="H15" s="57"/>
      <c r="I15" s="58" t="n">
        <f aca="false">F15+1</f>
        <v>12</v>
      </c>
      <c r="K15" s="57"/>
      <c r="L15" s="58" t="n">
        <f aca="false">I15+1</f>
        <v>13</v>
      </c>
      <c r="N15" s="57"/>
      <c r="O15" s="58" t="n">
        <f aca="false">L15+1</f>
        <v>14</v>
      </c>
      <c r="Q15" s="72"/>
      <c r="R15" s="58" t="n">
        <f aca="false">O15+1</f>
        <v>15</v>
      </c>
      <c r="T15" s="72"/>
      <c r="U15" s="58" t="n">
        <f aca="false">R15+1</f>
        <v>16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7</v>
      </c>
      <c r="E20" s="57"/>
      <c r="F20" s="58" t="n">
        <f aca="false">C20+1</f>
        <v>18</v>
      </c>
      <c r="H20" s="57"/>
      <c r="I20" s="58" t="n">
        <f aca="false">F20+1</f>
        <v>19</v>
      </c>
      <c r="K20" s="57"/>
      <c r="L20" s="58" t="n">
        <f aca="false">I20+1</f>
        <v>20</v>
      </c>
      <c r="N20" s="57"/>
      <c r="O20" s="58" t="n">
        <f aca="false">L20+1</f>
        <v>21</v>
      </c>
      <c r="Q20" s="72"/>
      <c r="R20" s="58" t="n">
        <f aca="false">O20+1</f>
        <v>22</v>
      </c>
      <c r="T20" s="72"/>
      <c r="U20" s="58" t="n">
        <f aca="false">R20+1</f>
        <v>23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4</v>
      </c>
      <c r="E25" s="57"/>
      <c r="F25" s="58" t="n">
        <f aca="false">C25+1</f>
        <v>25</v>
      </c>
      <c r="H25" s="57"/>
      <c r="I25" s="58" t="n">
        <f aca="false">F25+1</f>
        <v>26</v>
      </c>
      <c r="K25" s="57"/>
      <c r="L25" s="58" t="n">
        <f aca="false">I25+1</f>
        <v>27</v>
      </c>
      <c r="N25" s="57"/>
      <c r="O25" s="58" t="n">
        <f aca="false">L25+1</f>
        <v>28</v>
      </c>
      <c r="Q25" s="72"/>
      <c r="R25" s="58" t="n">
        <f aca="false">O25+1</f>
        <v>29</v>
      </c>
      <c r="T25" s="72"/>
      <c r="U25" s="58" t="n">
        <f aca="false">R25+1</f>
        <v>30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1</v>
      </c>
      <c r="E30" s="74" t="s">
        <v>36</v>
      </c>
      <c r="F30" s="55" t="n">
        <v>1</v>
      </c>
      <c r="G30" s="55"/>
      <c r="H30" s="74" t="s">
        <v>36</v>
      </c>
      <c r="I30" s="55" t="n">
        <v>2</v>
      </c>
      <c r="J30" s="55"/>
      <c r="K30" s="74" t="s">
        <v>36</v>
      </c>
      <c r="L30" s="55" t="n">
        <v>3</v>
      </c>
      <c r="M30" s="55"/>
      <c r="N30" s="74" t="s">
        <v>36</v>
      </c>
      <c r="O30" s="55" t="n">
        <v>4</v>
      </c>
      <c r="P30" s="55"/>
      <c r="Q30" s="74" t="s">
        <v>36</v>
      </c>
      <c r="R30" s="55" t="n">
        <v>5</v>
      </c>
      <c r="S30" s="55"/>
      <c r="T30" s="74" t="s">
        <v>36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9" activeCellId="0" sqref="D49: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15.75" hidden="false" customHeight="false" outlineLevel="0" collapsed="false">
      <c r="A1" s="101" t="s">
        <v>71</v>
      </c>
      <c r="B1" s="101"/>
      <c r="C1" s="101"/>
      <c r="D1" s="101"/>
      <c r="E1" s="101"/>
      <c r="F1" s="101"/>
      <c r="G1" s="101"/>
      <c r="H1" s="101"/>
      <c r="I1" s="101"/>
      <c r="J1" s="101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05" t="n">
        <v>6</v>
      </c>
      <c r="B3" s="106"/>
      <c r="C3" s="105" t="n">
        <v>7</v>
      </c>
      <c r="D3" s="106"/>
      <c r="E3" s="105" t="n">
        <v>8</v>
      </c>
      <c r="F3" s="106"/>
      <c r="G3" s="105" t="n">
        <v>9</v>
      </c>
      <c r="H3" s="106"/>
      <c r="I3" s="105" t="n">
        <v>10</v>
      </c>
      <c r="J3" s="107" t="s">
        <v>72</v>
      </c>
    </row>
    <row r="4" customFormat="false" ht="17.25" hidden="false" customHeight="true" outlineLevel="0" collapsed="false">
      <c r="A4" s="105" t="n">
        <v>13</v>
      </c>
      <c r="B4" s="108" t="s">
        <v>73</v>
      </c>
      <c r="C4" s="105" t="n">
        <v>14</v>
      </c>
      <c r="D4" s="108" t="s">
        <v>73</v>
      </c>
      <c r="E4" s="105" t="n">
        <v>15</v>
      </c>
      <c r="F4" s="108" t="s">
        <v>73</v>
      </c>
      <c r="G4" s="105" t="n">
        <v>16</v>
      </c>
      <c r="H4" s="108" t="s">
        <v>74</v>
      </c>
      <c r="I4" s="105" t="n">
        <v>17</v>
      </c>
      <c r="J4" s="109" t="s">
        <v>75</v>
      </c>
    </row>
    <row r="5" customFormat="false" ht="17.25" hidden="false" customHeight="true" outlineLevel="0" collapsed="false">
      <c r="A5" s="105"/>
      <c r="B5" s="108"/>
      <c r="C5" s="105"/>
      <c r="D5" s="108"/>
      <c r="E5" s="105"/>
      <c r="F5" s="108"/>
      <c r="G5" s="105"/>
      <c r="H5" s="108"/>
      <c r="I5" s="105"/>
      <c r="J5" s="110" t="s">
        <v>76</v>
      </c>
    </row>
    <row r="6" customFormat="false" ht="17.25" hidden="false" customHeight="true" outlineLevel="0" collapsed="false">
      <c r="A6" s="105"/>
      <c r="B6" s="108"/>
      <c r="C6" s="105"/>
      <c r="D6" s="108"/>
      <c r="E6" s="105"/>
      <c r="F6" s="108"/>
      <c r="G6" s="105"/>
      <c r="H6" s="108"/>
      <c r="I6" s="105"/>
      <c r="J6" s="111" t="s">
        <v>77</v>
      </c>
    </row>
    <row r="7" customFormat="false" ht="17.25" hidden="false" customHeight="true" outlineLevel="0" collapsed="false">
      <c r="A7" s="105" t="n">
        <v>20</v>
      </c>
      <c r="B7" s="108"/>
      <c r="C7" s="105" t="n">
        <v>21</v>
      </c>
      <c r="D7" s="108"/>
      <c r="E7" s="105" t="n">
        <v>22</v>
      </c>
      <c r="F7" s="108"/>
      <c r="G7" s="105" t="n">
        <v>23</v>
      </c>
      <c r="H7" s="108"/>
      <c r="I7" s="105" t="n">
        <v>24</v>
      </c>
      <c r="J7" s="109" t="s">
        <v>72</v>
      </c>
    </row>
    <row r="8" customFormat="false" ht="17.25" hidden="false" customHeight="true" outlineLevel="0" collapsed="false">
      <c r="A8" s="105"/>
      <c r="B8" s="108"/>
      <c r="C8" s="105"/>
      <c r="D8" s="108"/>
      <c r="E8" s="105"/>
      <c r="F8" s="108"/>
      <c r="G8" s="105"/>
      <c r="H8" s="108"/>
      <c r="I8" s="105"/>
      <c r="J8" s="110" t="s">
        <v>78</v>
      </c>
    </row>
    <row r="9" customFormat="false" ht="22.5" hidden="false" customHeight="true" outlineLevel="0" collapsed="false">
      <c r="A9" s="105"/>
      <c r="B9" s="108"/>
      <c r="C9" s="105"/>
      <c r="D9" s="108"/>
      <c r="E9" s="105"/>
      <c r="F9" s="108"/>
      <c r="G9" s="105"/>
      <c r="H9" s="108"/>
      <c r="I9" s="105"/>
      <c r="J9" s="111" t="s">
        <v>79</v>
      </c>
    </row>
    <row r="10" customFormat="false" ht="17.25" hidden="false" customHeight="true" outlineLevel="0" collapsed="false">
      <c r="A10" s="105" t="n">
        <v>27</v>
      </c>
      <c r="B10" s="108" t="s">
        <v>73</v>
      </c>
      <c r="C10" s="105" t="n">
        <v>28</v>
      </c>
      <c r="D10" s="108" t="s">
        <v>73</v>
      </c>
      <c r="E10" s="105" t="n">
        <v>29</v>
      </c>
      <c r="F10" s="108" t="s">
        <v>73</v>
      </c>
      <c r="G10" s="105" t="n">
        <v>1</v>
      </c>
      <c r="H10" s="108" t="s">
        <v>74</v>
      </c>
      <c r="I10" s="105" t="n">
        <v>2</v>
      </c>
      <c r="J10" s="109" t="s">
        <v>75</v>
      </c>
    </row>
    <row r="11" customFormat="false" ht="17.25" hidden="false" customHeight="true" outlineLevel="0" collapsed="false">
      <c r="A11" s="105"/>
      <c r="B11" s="108"/>
      <c r="C11" s="105"/>
      <c r="D11" s="108"/>
      <c r="E11" s="105"/>
      <c r="F11" s="108"/>
      <c r="G11" s="105"/>
      <c r="H11" s="108"/>
      <c r="I11" s="105"/>
      <c r="J11" s="110" t="s">
        <v>76</v>
      </c>
    </row>
    <row r="12" customFormat="false" ht="17.25" hidden="false" customHeight="true" outlineLevel="0" collapsed="false">
      <c r="A12" s="105"/>
      <c r="B12" s="108"/>
      <c r="C12" s="105"/>
      <c r="D12" s="108"/>
      <c r="E12" s="105"/>
      <c r="F12" s="108"/>
      <c r="G12" s="105"/>
      <c r="H12" s="108"/>
      <c r="I12" s="105"/>
      <c r="J12" s="111" t="s">
        <v>77</v>
      </c>
    </row>
    <row r="13" customFormat="false" ht="3" hidden="false" customHeight="true" outlineLevel="0" collapsed="false"/>
    <row r="14" customFormat="false" ht="15.75" hidden="false" customHeight="false" outlineLevel="0" collapsed="false">
      <c r="A14" s="101" t="s">
        <v>80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8" hidden="false" customHeight="true" outlineLevel="0" collapsed="false">
      <c r="A16" s="105" t="n">
        <v>5</v>
      </c>
      <c r="B16" s="108" t="s">
        <v>73</v>
      </c>
      <c r="C16" s="105" t="n">
        <v>6</v>
      </c>
      <c r="D16" s="108" t="s">
        <v>73</v>
      </c>
      <c r="E16" s="105" t="n">
        <v>7</v>
      </c>
      <c r="F16" s="108" t="s">
        <v>73</v>
      </c>
      <c r="G16" s="105" t="n">
        <v>8</v>
      </c>
      <c r="H16" s="108" t="s">
        <v>74</v>
      </c>
      <c r="I16" s="105" t="n">
        <v>9</v>
      </c>
      <c r="J16" s="109" t="s">
        <v>72</v>
      </c>
    </row>
    <row r="17" customFormat="false" ht="12.75" hidden="false" customHeight="false" outlineLevel="0" collapsed="false">
      <c r="A17" s="105"/>
      <c r="B17" s="108"/>
      <c r="C17" s="105"/>
      <c r="D17" s="108"/>
      <c r="E17" s="105"/>
      <c r="F17" s="108"/>
      <c r="G17" s="105"/>
      <c r="H17" s="108"/>
      <c r="I17" s="105"/>
      <c r="J17" s="110" t="s">
        <v>78</v>
      </c>
    </row>
    <row r="18" customFormat="false" ht="18" hidden="false" customHeight="false" outlineLevel="0" collapsed="false">
      <c r="A18" s="105"/>
      <c r="B18" s="108"/>
      <c r="C18" s="105"/>
      <c r="D18" s="108"/>
      <c r="E18" s="105"/>
      <c r="F18" s="108"/>
      <c r="G18" s="105"/>
      <c r="H18" s="108"/>
      <c r="I18" s="105"/>
      <c r="J18" s="111" t="s">
        <v>79</v>
      </c>
    </row>
    <row r="19" customFormat="false" ht="12.75" hidden="false" customHeight="false" outlineLevel="0" collapsed="false">
      <c r="A19" s="105" t="n">
        <v>12</v>
      </c>
      <c r="B19" s="108"/>
      <c r="C19" s="105" t="n">
        <v>13</v>
      </c>
      <c r="D19" s="108"/>
      <c r="E19" s="105" t="n">
        <v>14</v>
      </c>
      <c r="F19" s="108"/>
      <c r="G19" s="105" t="n">
        <v>15</v>
      </c>
      <c r="H19" s="108"/>
      <c r="I19" s="105" t="n">
        <v>16</v>
      </c>
      <c r="J19" s="109" t="s">
        <v>75</v>
      </c>
    </row>
    <row r="20" customFormat="false" ht="12.75" hidden="false" customHeight="false" outlineLevel="0" collapsed="false">
      <c r="A20" s="105"/>
      <c r="B20" s="108"/>
      <c r="C20" s="105"/>
      <c r="D20" s="108"/>
      <c r="E20" s="105"/>
      <c r="F20" s="108"/>
      <c r="G20" s="105"/>
      <c r="H20" s="108"/>
      <c r="I20" s="105"/>
      <c r="J20" s="110" t="s">
        <v>76</v>
      </c>
    </row>
    <row r="21" customFormat="false" ht="12.75" hidden="false" customHeight="false" outlineLevel="0" collapsed="false">
      <c r="A21" s="105"/>
      <c r="B21" s="108"/>
      <c r="C21" s="105"/>
      <c r="D21" s="108"/>
      <c r="E21" s="105"/>
      <c r="F21" s="108"/>
      <c r="G21" s="105"/>
      <c r="H21" s="108"/>
      <c r="I21" s="105"/>
      <c r="J21" s="111" t="s">
        <v>77</v>
      </c>
    </row>
    <row r="22" customFormat="false" ht="18" hidden="false" customHeight="true" outlineLevel="0" collapsed="false">
      <c r="A22" s="105" t="n">
        <v>19</v>
      </c>
      <c r="B22" s="108" t="s">
        <v>81</v>
      </c>
      <c r="C22" s="105" t="n">
        <v>20</v>
      </c>
      <c r="D22" s="108" t="s">
        <v>81</v>
      </c>
      <c r="E22" s="105" t="n">
        <v>21</v>
      </c>
      <c r="F22" s="108" t="s">
        <v>81</v>
      </c>
      <c r="G22" s="105" t="n">
        <v>22</v>
      </c>
      <c r="H22" s="108" t="s">
        <v>74</v>
      </c>
      <c r="I22" s="105" t="n">
        <v>23</v>
      </c>
      <c r="J22" s="109" t="s">
        <v>72</v>
      </c>
    </row>
    <row r="23" customFormat="false" ht="12.75" hidden="false" customHeight="false" outlineLevel="0" collapsed="false">
      <c r="A23" s="105"/>
      <c r="B23" s="108"/>
      <c r="C23" s="105"/>
      <c r="D23" s="108"/>
      <c r="E23" s="105"/>
      <c r="F23" s="108"/>
      <c r="G23" s="105"/>
      <c r="H23" s="108"/>
      <c r="I23" s="105"/>
      <c r="J23" s="110" t="s">
        <v>78</v>
      </c>
    </row>
    <row r="24" customFormat="false" ht="18" hidden="false" customHeight="false" outlineLevel="0" collapsed="false">
      <c r="A24" s="105"/>
      <c r="B24" s="108"/>
      <c r="C24" s="105"/>
      <c r="D24" s="108"/>
      <c r="E24" s="105"/>
      <c r="F24" s="108"/>
      <c r="G24" s="105"/>
      <c r="H24" s="108"/>
      <c r="I24" s="105"/>
      <c r="J24" s="111" t="s">
        <v>79</v>
      </c>
    </row>
    <row r="25" customFormat="false" ht="12.75" hidden="false" customHeight="false" outlineLevel="0" collapsed="false">
      <c r="A25" s="105" t="n">
        <v>26</v>
      </c>
      <c r="B25" s="108"/>
      <c r="C25" s="105" t="n">
        <v>27</v>
      </c>
      <c r="D25" s="108"/>
      <c r="E25" s="105" t="n">
        <v>28</v>
      </c>
      <c r="F25" s="108"/>
      <c r="G25" s="105" t="n">
        <v>29</v>
      </c>
      <c r="H25" s="108"/>
      <c r="I25" s="105" t="n">
        <v>30</v>
      </c>
      <c r="J25" s="109" t="s">
        <v>75</v>
      </c>
    </row>
    <row r="26" customFormat="false" ht="12.75" hidden="false" customHeight="false" outlineLevel="0" collapsed="false">
      <c r="A26" s="105"/>
      <c r="B26" s="108"/>
      <c r="C26" s="105"/>
      <c r="D26" s="108"/>
      <c r="E26" s="105"/>
      <c r="F26" s="108"/>
      <c r="G26" s="105"/>
      <c r="H26" s="108"/>
      <c r="I26" s="105"/>
      <c r="J26" s="110" t="s">
        <v>76</v>
      </c>
    </row>
    <row r="27" customFormat="false" ht="12.75" hidden="false" customHeight="false" outlineLevel="0" collapsed="false">
      <c r="A27" s="105"/>
      <c r="B27" s="108"/>
      <c r="C27" s="105"/>
      <c r="D27" s="108"/>
      <c r="E27" s="105"/>
      <c r="F27" s="108"/>
      <c r="G27" s="105"/>
      <c r="H27" s="108"/>
      <c r="I27" s="105"/>
      <c r="J27" s="111" t="s">
        <v>77</v>
      </c>
    </row>
    <row r="28" customFormat="false" ht="4.5" hidden="false" customHeight="true" outlineLevel="0" collapsed="false"/>
    <row r="29" customFormat="false" ht="15.75" hidden="false" customHeight="false" outlineLevel="0" collapsed="false">
      <c r="A29" s="101" t="s">
        <v>82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05" t="n">
        <v>16</v>
      </c>
      <c r="B31" s="108"/>
      <c r="C31" s="105" t="n">
        <v>17</v>
      </c>
      <c r="D31" s="108"/>
      <c r="E31" s="105" t="n">
        <v>18</v>
      </c>
      <c r="F31" s="108"/>
      <c r="G31" s="105" t="n">
        <v>19</v>
      </c>
      <c r="H31" s="108"/>
      <c r="I31" s="105" t="n">
        <v>20</v>
      </c>
      <c r="J31" s="109" t="s">
        <v>75</v>
      </c>
    </row>
    <row r="32" customFormat="false" ht="12.75" hidden="false" customHeight="false" outlineLevel="0" collapsed="false">
      <c r="A32" s="105"/>
      <c r="B32" s="108"/>
      <c r="C32" s="105"/>
      <c r="D32" s="108"/>
      <c r="E32" s="105"/>
      <c r="F32" s="108"/>
      <c r="G32" s="105"/>
      <c r="H32" s="108"/>
      <c r="I32" s="105"/>
      <c r="J32" s="110" t="s">
        <v>76</v>
      </c>
    </row>
    <row r="33" customFormat="false" ht="12.75" hidden="false" customHeight="false" outlineLevel="0" collapsed="false">
      <c r="A33" s="105"/>
      <c r="B33" s="108"/>
      <c r="C33" s="105"/>
      <c r="D33" s="108"/>
      <c r="E33" s="105"/>
      <c r="F33" s="108"/>
      <c r="G33" s="105"/>
      <c r="H33" s="108"/>
      <c r="I33" s="105"/>
      <c r="J33" s="111" t="s">
        <v>77</v>
      </c>
    </row>
    <row r="34" customFormat="false" ht="18" hidden="false" customHeight="true" outlineLevel="0" collapsed="false">
      <c r="A34" s="105" t="n">
        <v>23</v>
      </c>
      <c r="B34" s="108" t="s">
        <v>73</v>
      </c>
      <c r="C34" s="105" t="n">
        <v>24</v>
      </c>
      <c r="D34" s="108" t="s">
        <v>73</v>
      </c>
      <c r="E34" s="105" t="n">
        <v>25</v>
      </c>
      <c r="F34" s="108" t="s">
        <v>73</v>
      </c>
      <c r="G34" s="105" t="n">
        <v>26</v>
      </c>
      <c r="H34" s="108" t="s">
        <v>74</v>
      </c>
      <c r="I34" s="105" t="n">
        <v>27</v>
      </c>
      <c r="J34" s="109" t="s">
        <v>72</v>
      </c>
    </row>
    <row r="35" customFormat="false" ht="12.75" hidden="false" customHeight="false" outlineLevel="0" collapsed="false">
      <c r="A35" s="105"/>
      <c r="B35" s="108"/>
      <c r="C35" s="105"/>
      <c r="D35" s="108"/>
      <c r="E35" s="105"/>
      <c r="F35" s="108"/>
      <c r="G35" s="105"/>
      <c r="H35" s="108"/>
      <c r="I35" s="105"/>
      <c r="J35" s="110" t="s">
        <v>78</v>
      </c>
    </row>
    <row r="36" customFormat="false" ht="18" hidden="false" customHeight="false" outlineLevel="0" collapsed="false">
      <c r="A36" s="105"/>
      <c r="B36" s="108"/>
      <c r="C36" s="105"/>
      <c r="D36" s="108"/>
      <c r="E36" s="105"/>
      <c r="F36" s="108"/>
      <c r="G36" s="105"/>
      <c r="H36" s="108"/>
      <c r="I36" s="105"/>
      <c r="J36" s="111" t="s">
        <v>79</v>
      </c>
    </row>
    <row r="37" customFormat="false" ht="4.5" hidden="false" customHeight="true" outlineLevel="0" collapsed="false"/>
    <row r="38" customFormat="false" ht="15.75" hidden="false" customHeight="false" outlineLevel="0" collapsed="false">
      <c r="A38" s="101" t="s">
        <v>83</v>
      </c>
      <c r="B38" s="101"/>
      <c r="C38" s="101"/>
      <c r="D38" s="101"/>
      <c r="E38" s="101"/>
      <c r="F38" s="101"/>
      <c r="G38" s="101"/>
      <c r="H38" s="101"/>
      <c r="I38" s="101"/>
      <c r="J38" s="101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05" t="n">
        <v>30</v>
      </c>
      <c r="B40" s="108" t="s">
        <v>82</v>
      </c>
      <c r="C40" s="105" t="n">
        <v>1</v>
      </c>
      <c r="D40" s="108"/>
      <c r="E40" s="105" t="n">
        <v>2</v>
      </c>
      <c r="F40" s="108"/>
      <c r="G40" s="105" t="n">
        <v>3</v>
      </c>
      <c r="H40" s="108"/>
      <c r="I40" s="105" t="n">
        <v>4</v>
      </c>
      <c r="J40" s="109" t="s">
        <v>75</v>
      </c>
    </row>
    <row r="41" customFormat="false" ht="12.75" hidden="false" customHeight="false" outlineLevel="0" collapsed="false">
      <c r="A41" s="105"/>
      <c r="B41" s="108"/>
      <c r="C41" s="105"/>
      <c r="D41" s="108"/>
      <c r="E41" s="105"/>
      <c r="F41" s="108"/>
      <c r="G41" s="105"/>
      <c r="H41" s="108"/>
      <c r="I41" s="105"/>
      <c r="J41" s="110" t="s">
        <v>76</v>
      </c>
    </row>
    <row r="42" customFormat="false" ht="12.75" hidden="false" customHeight="false" outlineLevel="0" collapsed="false">
      <c r="A42" s="105"/>
      <c r="B42" s="108"/>
      <c r="C42" s="105"/>
      <c r="D42" s="108"/>
      <c r="E42" s="105"/>
      <c r="F42" s="108"/>
      <c r="G42" s="105"/>
      <c r="H42" s="108"/>
      <c r="I42" s="105"/>
      <c r="J42" s="111" t="s">
        <v>77</v>
      </c>
    </row>
    <row r="43" customFormat="false" ht="18" hidden="false" customHeight="true" outlineLevel="0" collapsed="false">
      <c r="A43" s="105" t="n">
        <v>7</v>
      </c>
      <c r="B43" s="108" t="s">
        <v>73</v>
      </c>
      <c r="C43" s="105" t="n">
        <v>8</v>
      </c>
      <c r="D43" s="108" t="s">
        <v>73</v>
      </c>
      <c r="E43" s="105" t="n">
        <v>9</v>
      </c>
      <c r="F43" s="108" t="s">
        <v>73</v>
      </c>
      <c r="G43" s="105" t="n">
        <v>10</v>
      </c>
      <c r="H43" s="108" t="s">
        <v>74</v>
      </c>
      <c r="I43" s="105" t="n">
        <v>11</v>
      </c>
      <c r="J43" s="109" t="s">
        <v>72</v>
      </c>
    </row>
    <row r="44" customFormat="false" ht="12.75" hidden="false" customHeight="false" outlineLevel="0" collapsed="false">
      <c r="A44" s="105"/>
      <c r="B44" s="108"/>
      <c r="C44" s="105"/>
      <c r="D44" s="108"/>
      <c r="E44" s="105"/>
      <c r="F44" s="108"/>
      <c r="G44" s="105"/>
      <c r="H44" s="108"/>
      <c r="I44" s="105"/>
      <c r="J44" s="110" t="s">
        <v>78</v>
      </c>
    </row>
    <row r="45" customFormat="false" ht="18" hidden="false" customHeight="false" outlineLevel="0" collapsed="false">
      <c r="A45" s="105"/>
      <c r="B45" s="108"/>
      <c r="C45" s="105"/>
      <c r="D45" s="108"/>
      <c r="E45" s="105"/>
      <c r="F45" s="108"/>
      <c r="G45" s="105"/>
      <c r="H45" s="108"/>
      <c r="I45" s="105"/>
      <c r="J45" s="111" t="s">
        <v>79</v>
      </c>
    </row>
    <row r="46" customFormat="false" ht="12.75" hidden="false" customHeight="false" outlineLevel="0" collapsed="false">
      <c r="A46" s="105" t="n">
        <v>14</v>
      </c>
      <c r="B46" s="108"/>
      <c r="C46" s="105" t="n">
        <v>15</v>
      </c>
      <c r="D46" s="108"/>
      <c r="E46" s="105" t="n">
        <v>16</v>
      </c>
      <c r="F46" s="108"/>
      <c r="G46" s="105" t="n">
        <v>17</v>
      </c>
      <c r="H46" s="108"/>
      <c r="I46" s="105" t="n">
        <v>18</v>
      </c>
      <c r="J46" s="109" t="s">
        <v>75</v>
      </c>
    </row>
    <row r="47" customFormat="false" ht="12.75" hidden="false" customHeight="false" outlineLevel="0" collapsed="false">
      <c r="A47" s="105"/>
      <c r="B47" s="108"/>
      <c r="C47" s="105"/>
      <c r="D47" s="108"/>
      <c r="E47" s="105"/>
      <c r="F47" s="108"/>
      <c r="G47" s="105"/>
      <c r="H47" s="108"/>
      <c r="I47" s="105"/>
      <c r="J47" s="110" t="s">
        <v>76</v>
      </c>
    </row>
    <row r="48" customFormat="false" ht="12.75" hidden="false" customHeight="false" outlineLevel="0" collapsed="false">
      <c r="A48" s="105"/>
      <c r="B48" s="108"/>
      <c r="C48" s="105"/>
      <c r="D48" s="108"/>
      <c r="E48" s="105"/>
      <c r="F48" s="108"/>
      <c r="G48" s="105"/>
      <c r="H48" s="108"/>
      <c r="I48" s="105"/>
      <c r="J48" s="111" t="s">
        <v>77</v>
      </c>
    </row>
    <row r="49" customFormat="false" ht="18" hidden="false" customHeight="true" outlineLevel="0" collapsed="false">
      <c r="A49" s="105" t="n">
        <v>21</v>
      </c>
      <c r="B49" s="108" t="s">
        <v>73</v>
      </c>
      <c r="C49" s="105" t="n">
        <v>22</v>
      </c>
      <c r="D49" s="108" t="s">
        <v>73</v>
      </c>
      <c r="E49" s="105" t="n">
        <v>23</v>
      </c>
      <c r="F49" s="108" t="s">
        <v>73</v>
      </c>
      <c r="G49" s="105" t="n">
        <v>24</v>
      </c>
      <c r="H49" s="108" t="s">
        <v>74</v>
      </c>
      <c r="I49" s="105" t="n">
        <v>25</v>
      </c>
      <c r="J49" s="109" t="s">
        <v>72</v>
      </c>
    </row>
    <row r="50" customFormat="false" ht="12.75" hidden="false" customHeight="false" outlineLevel="0" collapsed="false">
      <c r="A50" s="105"/>
      <c r="B50" s="108"/>
      <c r="C50" s="105"/>
      <c r="D50" s="108"/>
      <c r="E50" s="105"/>
      <c r="F50" s="108"/>
      <c r="G50" s="105"/>
      <c r="H50" s="108"/>
      <c r="I50" s="105"/>
      <c r="J50" s="110" t="s">
        <v>78</v>
      </c>
    </row>
    <row r="51" customFormat="false" ht="18" hidden="false" customHeight="false" outlineLevel="0" collapsed="false">
      <c r="A51" s="105"/>
      <c r="B51" s="108"/>
      <c r="C51" s="105"/>
      <c r="D51" s="108"/>
      <c r="E51" s="105"/>
      <c r="F51" s="108"/>
      <c r="G51" s="105"/>
      <c r="H51" s="108"/>
      <c r="I51" s="105"/>
      <c r="J51" s="111" t="s">
        <v>79</v>
      </c>
    </row>
    <row r="52" customFormat="false" ht="4.5" hidden="false" customHeight="true" outlineLevel="0" collapsed="false"/>
    <row r="53" customFormat="false" ht="15.75" hidden="false" customHeight="false" outlineLevel="0" collapsed="false">
      <c r="A53" s="101" t="s">
        <v>84</v>
      </c>
      <c r="B53" s="101"/>
      <c r="C53" s="101"/>
      <c r="D53" s="101"/>
      <c r="E53" s="101"/>
      <c r="F53" s="101"/>
      <c r="G53" s="101"/>
      <c r="H53" s="101"/>
      <c r="I53" s="101"/>
      <c r="J53" s="101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05" t="n">
        <v>28</v>
      </c>
      <c r="B55" s="108" t="s">
        <v>83</v>
      </c>
      <c r="C55" s="105" t="n">
        <v>29</v>
      </c>
      <c r="D55" s="108" t="s">
        <v>83</v>
      </c>
      <c r="E55" s="105" t="n">
        <v>30</v>
      </c>
      <c r="F55" s="108" t="s">
        <v>83</v>
      </c>
      <c r="G55" s="105" t="n">
        <v>31</v>
      </c>
      <c r="H55" s="108" t="s">
        <v>83</v>
      </c>
      <c r="I55" s="105" t="n">
        <v>1</v>
      </c>
      <c r="J55" s="108" t="s">
        <v>75</v>
      </c>
    </row>
    <row r="56" customFormat="false" ht="19.5" hidden="false" customHeight="true" outlineLevel="0" collapsed="false">
      <c r="A56" s="105" t="n">
        <v>4</v>
      </c>
      <c r="B56" s="108" t="s">
        <v>85</v>
      </c>
      <c r="C56" s="105" t="n">
        <v>5</v>
      </c>
      <c r="D56" s="108" t="s">
        <v>85</v>
      </c>
      <c r="E56" s="105" t="n">
        <v>6</v>
      </c>
      <c r="F56" s="108" t="s">
        <v>85</v>
      </c>
      <c r="G56" s="105" t="n">
        <v>7</v>
      </c>
      <c r="H56" s="108" t="s">
        <v>85</v>
      </c>
      <c r="I56" s="105" t="n">
        <v>8</v>
      </c>
      <c r="J56" s="108" t="s">
        <v>86</v>
      </c>
    </row>
    <row r="57" customFormat="false" ht="19.5" hidden="false" customHeight="true" outlineLevel="0" collapsed="false">
      <c r="A57" s="105"/>
      <c r="B57" s="108"/>
      <c r="C57" s="105"/>
      <c r="D57" s="108"/>
      <c r="E57" s="105"/>
      <c r="F57" s="108"/>
      <c r="G57" s="105"/>
      <c r="H57" s="108"/>
      <c r="I57" s="105"/>
      <c r="J57" s="108" t="s">
        <v>85</v>
      </c>
    </row>
    <row r="58" customFormat="false" ht="28.5" hidden="false" customHeight="true" outlineLevel="0" collapsed="false">
      <c r="A58" s="105"/>
      <c r="B58" s="108" t="s">
        <v>87</v>
      </c>
      <c r="C58" s="105"/>
      <c r="D58" s="108" t="s">
        <v>87</v>
      </c>
      <c r="E58" s="105"/>
      <c r="F58" s="108" t="s">
        <v>87</v>
      </c>
      <c r="G58" s="105"/>
      <c r="H58" s="108" t="s">
        <v>87</v>
      </c>
      <c r="I58" s="105"/>
      <c r="J58" s="108" t="s">
        <v>87</v>
      </c>
    </row>
    <row r="59" customFormat="false" ht="36" hidden="false" customHeight="true" outlineLevel="0" collapsed="false">
      <c r="A59" s="105" t="n">
        <v>11</v>
      </c>
      <c r="B59" s="108" t="s">
        <v>85</v>
      </c>
      <c r="C59" s="105" t="n">
        <v>12</v>
      </c>
      <c r="D59" s="108" t="s">
        <v>85</v>
      </c>
      <c r="E59" s="105" t="n">
        <v>13</v>
      </c>
      <c r="F59" s="108" t="s">
        <v>88</v>
      </c>
      <c r="G59" s="105" t="n">
        <v>14</v>
      </c>
      <c r="H59" s="108" t="s">
        <v>88</v>
      </c>
      <c r="I59" s="105" t="n">
        <v>15</v>
      </c>
      <c r="J59" s="108" t="s">
        <v>89</v>
      </c>
    </row>
    <row r="60" customFormat="false" ht="27" hidden="false" customHeight="false" outlineLevel="0" collapsed="false">
      <c r="A60" s="105"/>
      <c r="B60" s="108" t="s">
        <v>87</v>
      </c>
      <c r="C60" s="105"/>
      <c r="D60" s="108" t="s">
        <v>87</v>
      </c>
      <c r="E60" s="105"/>
      <c r="F60" s="108"/>
      <c r="G60" s="105"/>
      <c r="H60" s="108"/>
      <c r="I60" s="105"/>
      <c r="J60" s="108"/>
    </row>
    <row r="61" customFormat="false" ht="12.75" hidden="false" customHeight="true" outlineLevel="0" collapsed="false">
      <c r="A61" s="105" t="n">
        <v>18</v>
      </c>
      <c r="B61" s="108" t="s">
        <v>88</v>
      </c>
      <c r="C61" s="105" t="n">
        <v>19</v>
      </c>
      <c r="D61" s="108" t="s">
        <v>88</v>
      </c>
      <c r="E61" s="105" t="n">
        <v>20</v>
      </c>
      <c r="F61" s="108" t="s">
        <v>88</v>
      </c>
      <c r="G61" s="105" t="n">
        <v>21</v>
      </c>
      <c r="H61" s="108" t="s">
        <v>88</v>
      </c>
      <c r="I61" s="105" t="n">
        <v>22</v>
      </c>
      <c r="J61" s="108" t="s">
        <v>86</v>
      </c>
    </row>
    <row r="62" customFormat="false" ht="12.75" hidden="false" customHeight="false" outlineLevel="0" collapsed="false">
      <c r="A62" s="105"/>
      <c r="B62" s="108"/>
      <c r="C62" s="105"/>
      <c r="D62" s="108"/>
      <c r="E62" s="105"/>
      <c r="F62" s="108"/>
      <c r="G62" s="105"/>
      <c r="H62" s="108"/>
      <c r="I62" s="105"/>
      <c r="J62" s="108" t="s">
        <v>88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3" min="3" style="0" width="2.42"/>
    <col collapsed="false" customWidth="true" hidden="false" outlineLevel="0" max="4" min="4" style="0" width="9.41"/>
    <col collapsed="false" customWidth="true" hidden="false" outlineLevel="0" max="5" min="5" style="0" width="2.42"/>
    <col collapsed="false" customWidth="true" hidden="false" outlineLevel="0" max="6" min="6" style="0" width="11.13"/>
    <col collapsed="false" customWidth="true" hidden="false" outlineLevel="0" max="7" min="7" style="0" width="2.42"/>
    <col collapsed="false" customWidth="true" hidden="false" outlineLevel="0" max="8" min="8" style="0" width="10.85"/>
    <col collapsed="false" customWidth="true" hidden="false" outlineLevel="0" max="9" min="9" style="0" width="2.42"/>
    <col collapsed="false" customWidth="true" hidden="false" outlineLevel="0" max="10" min="10" style="0" width="31.56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17.2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17.2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17.2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17.2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17.2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17.2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2.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17.2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17.2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17.2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2.75" hidden="false" customHeight="fals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12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12.75" hidden="false" customHeight="fals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12.75" hidden="false" customHeight="fals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12.75" hidden="false" customHeight="fals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12.75" hidden="false" customHeight="fals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12.75" hidden="false" customHeight="fals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12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12.75" hidden="false" customHeight="fals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12.75" hidden="false" customHeight="fals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12.75" hidden="false" customHeight="fals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12.75" hidden="false" customHeight="fals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12.75" hidden="false" customHeight="fals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2.75" hidden="false" customHeight="fals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2.75" hidden="false" customHeight="fals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2.75" hidden="false" customHeight="fals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2.75" hidden="false" customHeight="fals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2.7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2.75" hidden="false" customHeight="fals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2.75" hidden="false" customHeight="fals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12.75" hidden="false" customHeight="fals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12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12.75" hidden="false" customHeight="fals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12.75" hidden="false" customHeight="fals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12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12.75" hidden="false" customHeight="fals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12.75" hidden="false" customHeight="fals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12.75" hidden="false" customHeight="fals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12.75" hidden="false" customHeight="fals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12.75" hidden="false" customHeight="fals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1" t="s">
        <v>95</v>
      </c>
    </row>
    <row r="49" customFormat="false" ht="18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7" t="s">
        <v>90</v>
      </c>
    </row>
    <row r="50" customFormat="false" ht="12.75" hidden="false" customHeight="fals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12.75" hidden="false" customHeight="fals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12.75" hidden="false" customHeight="fals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19.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2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7.2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>
    <row r="1" customFormat="false" ht="24" hidden="false" customHeight="true" outlineLevel="0" collapsed="false"/>
    <row r="2" s="104" customFormat="true" ht="18.7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22.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8.25" hidden="false" customHeight="true" outlineLevel="0" collapsed="false"/>
    <row r="14" customFormat="false" ht="21" hidden="false" customHeight="true" outlineLevel="0" collapsed="false"/>
    <row r="16" customFormat="false" ht="12.75" hidden="false" customHeight="true" outlineLevel="0" collapsed="false"/>
    <row r="22" customFormat="false" ht="12.75" hidden="false" customHeight="true" outlineLevel="0" collapsed="false"/>
    <row r="28" customFormat="false" ht="10.5" hidden="false" customHeight="true" outlineLevel="0" collapsed="false"/>
    <row r="29" customFormat="false" ht="22.5" hidden="false" customHeight="true" outlineLevel="0" collapsed="false"/>
    <row r="34" customFormat="false" ht="12.75" hidden="false" customHeight="true" outlineLevel="0" collapsed="false"/>
    <row r="37" customFormat="false" ht="12.75" hidden="false" customHeight="true" outlineLevel="0" collapsed="false"/>
    <row r="38" customFormat="false" ht="23.25" hidden="false" customHeight="true" outlineLevel="0" collapsed="false"/>
    <row r="43" customFormat="false" ht="12.75" hidden="false" customHeight="true" outlineLevel="0" collapsed="false"/>
    <row r="49" customFormat="false" ht="18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30" hidden="false" customHeight="true" outlineLevel="0" collapsed="false"/>
    <row r="59" customFormat="false" ht="42" hidden="false" customHeight="true" outlineLevel="0" collapsed="false"/>
    <row r="60" customFormat="false" ht="32.25" hidden="false" customHeight="true" outlineLevel="0" collapsed="false"/>
    <row r="61" customFormat="false" ht="12.75" hidden="false" customHeight="true" outlineLevel="0" collapsed="false"/>
    <row r="62" customFormat="false" ht="17.25" hidden="false" customHeight="true" outlineLevel="0" collapsed="false"/>
  </sheetData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2.42"/>
    <col collapsed="false" customWidth="true" hidden="false" outlineLevel="0" max="6" min="6" style="0" width="8.7"/>
    <col collapsed="false" customWidth="true" hidden="false" outlineLevel="0" max="7" min="7" style="0" width="2.42"/>
    <col collapsed="false" customWidth="true" hidden="false" outlineLevel="0" max="8" min="8" style="0" width="9.28"/>
    <col collapsed="false" customWidth="true" hidden="false" outlineLevel="0" max="9" min="9" style="0" width="2.42"/>
    <col collapsed="false" customWidth="true" hidden="false" outlineLevel="0" max="10" min="10" style="0" width="20.28"/>
    <col collapsed="false" customWidth="true" hidden="false" outlineLevel="0" max="11" min="11" style="0" width="11.42"/>
  </cols>
  <sheetData>
    <row r="1" customFormat="false" ht="24" hidden="false" customHeight="true" outlineLevel="0" collapsed="false">
      <c r="A1" s="113" t="s">
        <v>71</v>
      </c>
      <c r="B1" s="113"/>
      <c r="C1" s="113"/>
      <c r="D1" s="113"/>
      <c r="E1" s="113"/>
      <c r="F1" s="113"/>
      <c r="G1" s="113"/>
      <c r="H1" s="113"/>
      <c r="I1" s="113"/>
      <c r="J1" s="113"/>
    </row>
    <row r="2" s="104" customFormat="true" ht="18.75" hidden="false" customHeight="true" outlineLevel="0" collapsed="false">
      <c r="A2" s="102"/>
      <c r="B2" s="103" t="s">
        <v>26</v>
      </c>
      <c r="C2" s="103"/>
      <c r="D2" s="103" t="s">
        <v>27</v>
      </c>
      <c r="E2" s="103"/>
      <c r="F2" s="103" t="s">
        <v>28</v>
      </c>
      <c r="G2" s="103"/>
      <c r="H2" s="103" t="s">
        <v>29</v>
      </c>
      <c r="I2" s="103"/>
      <c r="J2" s="103" t="s">
        <v>30</v>
      </c>
    </row>
    <row r="3" customFormat="false" ht="21.75" hidden="false" customHeight="true" outlineLevel="0" collapsed="false">
      <c r="A3" s="114" t="n">
        <v>6</v>
      </c>
      <c r="B3" s="115"/>
      <c r="C3" s="114" t="n">
        <v>7</v>
      </c>
      <c r="D3" s="115"/>
      <c r="E3" s="114" t="n">
        <v>8</v>
      </c>
      <c r="F3" s="115"/>
      <c r="G3" s="114" t="n">
        <v>9</v>
      </c>
      <c r="H3" s="115"/>
      <c r="I3" s="114" t="n">
        <v>10</v>
      </c>
      <c r="J3" s="107" t="s">
        <v>90</v>
      </c>
    </row>
    <row r="4" customFormat="false" ht="21.75" hidden="false" customHeight="true" outlineLevel="0" collapsed="false">
      <c r="A4" s="114" t="n">
        <v>13</v>
      </c>
      <c r="B4" s="107" t="s">
        <v>91</v>
      </c>
      <c r="C4" s="114" t="n">
        <v>14</v>
      </c>
      <c r="D4" s="107" t="s">
        <v>91</v>
      </c>
      <c r="E4" s="114" t="n">
        <v>15</v>
      </c>
      <c r="F4" s="107" t="s">
        <v>91</v>
      </c>
      <c r="G4" s="114" t="n">
        <v>16</v>
      </c>
      <c r="H4" s="107" t="s">
        <v>92</v>
      </c>
      <c r="I4" s="114" t="n">
        <v>17</v>
      </c>
      <c r="J4" s="109" t="s">
        <v>93</v>
      </c>
    </row>
    <row r="5" customFormat="false" ht="21.75" hidden="false" customHeight="true" outlineLevel="0" collapsed="false">
      <c r="A5" s="114"/>
      <c r="B5" s="107"/>
      <c r="C5" s="114"/>
      <c r="D5" s="107"/>
      <c r="E5" s="114"/>
      <c r="F5" s="107"/>
      <c r="G5" s="114"/>
      <c r="H5" s="107"/>
      <c r="I5" s="114"/>
      <c r="J5" s="110" t="s">
        <v>94</v>
      </c>
    </row>
    <row r="6" customFormat="false" ht="21.75" hidden="false" customHeight="true" outlineLevel="0" collapsed="false">
      <c r="A6" s="114"/>
      <c r="B6" s="107"/>
      <c r="C6" s="114"/>
      <c r="D6" s="107"/>
      <c r="E6" s="114"/>
      <c r="F6" s="107"/>
      <c r="G6" s="114"/>
      <c r="H6" s="107"/>
      <c r="I6" s="114"/>
      <c r="J6" s="111" t="s">
        <v>95</v>
      </c>
    </row>
    <row r="7" customFormat="false" ht="21.75" hidden="false" customHeight="true" outlineLevel="0" collapsed="false">
      <c r="A7" s="114" t="n">
        <v>20</v>
      </c>
      <c r="B7" s="116"/>
      <c r="C7" s="114" t="n">
        <v>21</v>
      </c>
      <c r="D7" s="116"/>
      <c r="E7" s="114" t="n">
        <v>22</v>
      </c>
      <c r="F7" s="116"/>
      <c r="G7" s="114" t="n">
        <v>23</v>
      </c>
      <c r="H7" s="116"/>
      <c r="I7" s="114" t="n">
        <v>24</v>
      </c>
      <c r="J7" s="107" t="s">
        <v>90</v>
      </c>
    </row>
    <row r="8" customFormat="false" ht="21.75" hidden="false" customHeight="true" outlineLevel="0" collapsed="false">
      <c r="A8" s="114"/>
      <c r="B8" s="116"/>
      <c r="C8" s="114"/>
      <c r="D8" s="116"/>
      <c r="E8" s="114"/>
      <c r="F8" s="116"/>
      <c r="G8" s="114"/>
      <c r="H8" s="116"/>
      <c r="I8" s="114"/>
      <c r="J8" s="110" t="s">
        <v>96</v>
      </c>
    </row>
    <row r="9" customFormat="false" ht="21.75" hidden="false" customHeight="true" outlineLevel="0" collapsed="false">
      <c r="A9" s="114"/>
      <c r="B9" s="116"/>
      <c r="C9" s="114"/>
      <c r="D9" s="116"/>
      <c r="E9" s="114"/>
      <c r="F9" s="116"/>
      <c r="G9" s="114"/>
      <c r="H9" s="116"/>
      <c r="I9" s="114"/>
      <c r="J9" s="111" t="s">
        <v>97</v>
      </c>
    </row>
    <row r="10" customFormat="false" ht="21.75" hidden="false" customHeight="true" outlineLevel="0" collapsed="false">
      <c r="A10" s="114" t="n">
        <v>27</v>
      </c>
      <c r="B10" s="107" t="s">
        <v>91</v>
      </c>
      <c r="C10" s="114" t="n">
        <v>28</v>
      </c>
      <c r="D10" s="107" t="s">
        <v>91</v>
      </c>
      <c r="E10" s="114" t="n">
        <v>29</v>
      </c>
      <c r="F10" s="107" t="s">
        <v>91</v>
      </c>
      <c r="G10" s="114" t="n">
        <v>1</v>
      </c>
      <c r="H10" s="107" t="s">
        <v>92</v>
      </c>
      <c r="I10" s="114" t="n">
        <v>2</v>
      </c>
      <c r="J10" s="109" t="s">
        <v>93</v>
      </c>
    </row>
    <row r="11" customFormat="false" ht="21.75" hidden="false" customHeight="true" outlineLevel="0" collapsed="false">
      <c r="A11" s="114"/>
      <c r="B11" s="107"/>
      <c r="C11" s="114"/>
      <c r="D11" s="107"/>
      <c r="E11" s="114"/>
      <c r="F11" s="107"/>
      <c r="G11" s="114"/>
      <c r="H11" s="107"/>
      <c r="I11" s="114"/>
      <c r="J11" s="110" t="s">
        <v>94</v>
      </c>
    </row>
    <row r="12" customFormat="false" ht="21.75" hidden="false" customHeight="true" outlineLevel="0" collapsed="false">
      <c r="A12" s="114"/>
      <c r="B12" s="107"/>
      <c r="C12" s="114"/>
      <c r="D12" s="107"/>
      <c r="E12" s="114"/>
      <c r="F12" s="107"/>
      <c r="G12" s="114"/>
      <c r="H12" s="107"/>
      <c r="I12" s="114"/>
      <c r="J12" s="111" t="s">
        <v>95</v>
      </c>
    </row>
    <row r="13" customFormat="false" ht="8.2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3" t="s">
        <v>80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21.75" hidden="false" customHeight="true" outlineLevel="0" collapsed="false">
      <c r="A15" s="102"/>
      <c r="B15" s="103" t="s">
        <v>26</v>
      </c>
      <c r="C15" s="103"/>
      <c r="D15" s="103" t="s">
        <v>27</v>
      </c>
      <c r="E15" s="103"/>
      <c r="F15" s="103" t="s">
        <v>28</v>
      </c>
      <c r="G15" s="103"/>
      <c r="H15" s="103" t="s">
        <v>29</v>
      </c>
      <c r="I15" s="103"/>
      <c r="J15" s="103" t="s">
        <v>30</v>
      </c>
    </row>
    <row r="16" customFormat="false" ht="21.75" hidden="false" customHeight="true" outlineLevel="0" collapsed="false">
      <c r="A16" s="114" t="n">
        <v>5</v>
      </c>
      <c r="B16" s="107" t="s">
        <v>91</v>
      </c>
      <c r="C16" s="114" t="n">
        <v>6</v>
      </c>
      <c r="D16" s="107" t="s">
        <v>91</v>
      </c>
      <c r="E16" s="114" t="n">
        <v>7</v>
      </c>
      <c r="F16" s="107" t="s">
        <v>91</v>
      </c>
      <c r="G16" s="114" t="n">
        <v>8</v>
      </c>
      <c r="H16" s="107" t="s">
        <v>92</v>
      </c>
      <c r="I16" s="114" t="n">
        <v>9</v>
      </c>
      <c r="J16" s="107" t="s">
        <v>90</v>
      </c>
    </row>
    <row r="17" customFormat="false" ht="21.75" hidden="false" customHeight="true" outlineLevel="0" collapsed="false">
      <c r="A17" s="114"/>
      <c r="B17" s="107"/>
      <c r="C17" s="114"/>
      <c r="D17" s="107"/>
      <c r="E17" s="114"/>
      <c r="F17" s="107"/>
      <c r="G17" s="114"/>
      <c r="H17" s="107"/>
      <c r="I17" s="114"/>
      <c r="J17" s="110" t="s">
        <v>96</v>
      </c>
    </row>
    <row r="18" customFormat="false" ht="21.75" hidden="false" customHeight="true" outlineLevel="0" collapsed="false">
      <c r="A18" s="114"/>
      <c r="B18" s="107"/>
      <c r="C18" s="114"/>
      <c r="D18" s="107"/>
      <c r="E18" s="114"/>
      <c r="F18" s="107"/>
      <c r="G18" s="114"/>
      <c r="H18" s="107"/>
      <c r="I18" s="114"/>
      <c r="J18" s="111" t="s">
        <v>97</v>
      </c>
    </row>
    <row r="19" customFormat="false" ht="21.75" hidden="false" customHeight="true" outlineLevel="0" collapsed="false">
      <c r="A19" s="114" t="n">
        <v>12</v>
      </c>
      <c r="B19" s="116"/>
      <c r="C19" s="114" t="n">
        <v>13</v>
      </c>
      <c r="D19" s="116"/>
      <c r="E19" s="114" t="n">
        <v>14</v>
      </c>
      <c r="F19" s="116"/>
      <c r="G19" s="114" t="n">
        <v>15</v>
      </c>
      <c r="H19" s="116"/>
      <c r="I19" s="114" t="n">
        <v>16</v>
      </c>
      <c r="J19" s="109" t="s">
        <v>93</v>
      </c>
    </row>
    <row r="20" customFormat="false" ht="21.75" hidden="false" customHeight="true" outlineLevel="0" collapsed="false">
      <c r="A20" s="114"/>
      <c r="B20" s="116"/>
      <c r="C20" s="114"/>
      <c r="D20" s="116"/>
      <c r="E20" s="114"/>
      <c r="F20" s="116"/>
      <c r="G20" s="114"/>
      <c r="H20" s="116"/>
      <c r="I20" s="114"/>
      <c r="J20" s="110" t="s">
        <v>94</v>
      </c>
    </row>
    <row r="21" customFormat="false" ht="21.75" hidden="false" customHeight="true" outlineLevel="0" collapsed="false">
      <c r="A21" s="114"/>
      <c r="B21" s="116"/>
      <c r="C21" s="114"/>
      <c r="D21" s="116"/>
      <c r="E21" s="114"/>
      <c r="F21" s="116"/>
      <c r="G21" s="114"/>
      <c r="H21" s="116"/>
      <c r="I21" s="114"/>
      <c r="J21" s="111" t="s">
        <v>95</v>
      </c>
    </row>
    <row r="22" customFormat="false" ht="21.75" hidden="false" customHeight="true" outlineLevel="0" collapsed="false">
      <c r="A22" s="114" t="n">
        <v>19</v>
      </c>
      <c r="B22" s="107" t="s">
        <v>98</v>
      </c>
      <c r="C22" s="114" t="n">
        <v>20</v>
      </c>
      <c r="D22" s="107" t="s">
        <v>98</v>
      </c>
      <c r="E22" s="114" t="n">
        <v>21</v>
      </c>
      <c r="F22" s="107" t="s">
        <v>98</v>
      </c>
      <c r="G22" s="114" t="n">
        <v>22</v>
      </c>
      <c r="H22" s="107" t="s">
        <v>92</v>
      </c>
      <c r="I22" s="114" t="n">
        <v>23</v>
      </c>
      <c r="J22" s="107" t="s">
        <v>90</v>
      </c>
    </row>
    <row r="23" customFormat="false" ht="21.75" hidden="false" customHeight="true" outlineLevel="0" collapsed="false">
      <c r="A23" s="114"/>
      <c r="B23" s="107"/>
      <c r="C23" s="114"/>
      <c r="D23" s="107"/>
      <c r="E23" s="114"/>
      <c r="F23" s="107"/>
      <c r="G23" s="114"/>
      <c r="H23" s="107"/>
      <c r="I23" s="114"/>
      <c r="J23" s="110" t="s">
        <v>96</v>
      </c>
    </row>
    <row r="24" customFormat="false" ht="21.75" hidden="false" customHeight="true" outlineLevel="0" collapsed="false">
      <c r="A24" s="114"/>
      <c r="B24" s="107"/>
      <c r="C24" s="114"/>
      <c r="D24" s="107"/>
      <c r="E24" s="114"/>
      <c r="F24" s="107"/>
      <c r="G24" s="114"/>
      <c r="H24" s="107"/>
      <c r="I24" s="114"/>
      <c r="J24" s="111" t="s">
        <v>97</v>
      </c>
    </row>
    <row r="25" customFormat="false" ht="21.75" hidden="false" customHeight="true" outlineLevel="0" collapsed="false">
      <c r="A25" s="114" t="n">
        <v>26</v>
      </c>
      <c r="B25" s="116"/>
      <c r="C25" s="114" t="n">
        <v>27</v>
      </c>
      <c r="D25" s="116"/>
      <c r="E25" s="114" t="n">
        <v>28</v>
      </c>
      <c r="F25" s="116"/>
      <c r="G25" s="114" t="n">
        <v>29</v>
      </c>
      <c r="H25" s="116"/>
      <c r="I25" s="114" t="n">
        <v>30</v>
      </c>
      <c r="J25" s="109" t="s">
        <v>93</v>
      </c>
    </row>
    <row r="26" customFormat="false" ht="21.75" hidden="false" customHeight="true" outlineLevel="0" collapsed="false">
      <c r="A26" s="114"/>
      <c r="B26" s="116"/>
      <c r="C26" s="114"/>
      <c r="D26" s="116"/>
      <c r="E26" s="114"/>
      <c r="F26" s="116"/>
      <c r="G26" s="114"/>
      <c r="H26" s="116"/>
      <c r="I26" s="114"/>
      <c r="J26" s="110" t="s">
        <v>94</v>
      </c>
    </row>
    <row r="27" customFormat="false" ht="21.75" hidden="false" customHeight="true" outlineLevel="0" collapsed="false">
      <c r="A27" s="114"/>
      <c r="B27" s="116"/>
      <c r="C27" s="114"/>
      <c r="D27" s="116"/>
      <c r="E27" s="114"/>
      <c r="F27" s="116"/>
      <c r="G27" s="114"/>
      <c r="H27" s="116"/>
      <c r="I27" s="114"/>
      <c r="J27" s="111" t="s">
        <v>95</v>
      </c>
    </row>
    <row r="28" customFormat="false" ht="10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  <row r="29" customFormat="false" ht="22.5" hidden="false" customHeight="true" outlineLevel="0" collapsed="false">
      <c r="A29" s="113" t="s">
        <v>82</v>
      </c>
      <c r="B29" s="113"/>
      <c r="C29" s="113"/>
      <c r="D29" s="113"/>
      <c r="E29" s="113"/>
      <c r="F29" s="113"/>
      <c r="G29" s="113"/>
      <c r="H29" s="113"/>
      <c r="I29" s="113"/>
      <c r="J29" s="113"/>
    </row>
    <row r="30" customFormat="false" ht="19.5" hidden="false" customHeight="true" outlineLevel="0" collapsed="false">
      <c r="A30" s="102"/>
      <c r="B30" s="103" t="s">
        <v>26</v>
      </c>
      <c r="C30" s="103"/>
      <c r="D30" s="103" t="s">
        <v>27</v>
      </c>
      <c r="E30" s="103"/>
      <c r="F30" s="103" t="s">
        <v>28</v>
      </c>
      <c r="G30" s="103"/>
      <c r="H30" s="103" t="s">
        <v>29</v>
      </c>
      <c r="I30" s="103"/>
      <c r="J30" s="103" t="s">
        <v>30</v>
      </c>
    </row>
    <row r="31" customFormat="false" ht="19.5" hidden="false" customHeight="true" outlineLevel="0" collapsed="false">
      <c r="A31" s="114" t="n">
        <v>16</v>
      </c>
      <c r="B31" s="116"/>
      <c r="C31" s="114" t="n">
        <v>17</v>
      </c>
      <c r="D31" s="116"/>
      <c r="E31" s="114" t="n">
        <v>18</v>
      </c>
      <c r="F31" s="116"/>
      <c r="G31" s="114" t="n">
        <v>19</v>
      </c>
      <c r="H31" s="116"/>
      <c r="I31" s="114" t="n">
        <v>20</v>
      </c>
      <c r="J31" s="109" t="s">
        <v>93</v>
      </c>
    </row>
    <row r="32" customFormat="false" ht="19.5" hidden="false" customHeight="true" outlineLevel="0" collapsed="false">
      <c r="A32" s="114"/>
      <c r="B32" s="116"/>
      <c r="C32" s="114"/>
      <c r="D32" s="116"/>
      <c r="E32" s="114"/>
      <c r="F32" s="116"/>
      <c r="G32" s="114"/>
      <c r="H32" s="116"/>
      <c r="I32" s="114"/>
      <c r="J32" s="110" t="s">
        <v>94</v>
      </c>
    </row>
    <row r="33" customFormat="false" ht="19.5" hidden="false" customHeight="true" outlineLevel="0" collapsed="false">
      <c r="A33" s="114"/>
      <c r="B33" s="116"/>
      <c r="C33" s="114"/>
      <c r="D33" s="116"/>
      <c r="E33" s="114"/>
      <c r="F33" s="116"/>
      <c r="G33" s="114"/>
      <c r="H33" s="116"/>
      <c r="I33" s="114"/>
      <c r="J33" s="111" t="s">
        <v>95</v>
      </c>
    </row>
    <row r="34" customFormat="false" ht="19.5" hidden="false" customHeight="true" outlineLevel="0" collapsed="false">
      <c r="A34" s="114" t="n">
        <v>23</v>
      </c>
      <c r="B34" s="107" t="s">
        <v>91</v>
      </c>
      <c r="C34" s="114" t="n">
        <v>24</v>
      </c>
      <c r="D34" s="107" t="s">
        <v>91</v>
      </c>
      <c r="E34" s="114" t="n">
        <v>25</v>
      </c>
      <c r="F34" s="107" t="s">
        <v>91</v>
      </c>
      <c r="G34" s="114" t="n">
        <v>26</v>
      </c>
      <c r="H34" s="107" t="s">
        <v>92</v>
      </c>
      <c r="I34" s="114" t="n">
        <v>27</v>
      </c>
      <c r="J34" s="107" t="s">
        <v>90</v>
      </c>
    </row>
    <row r="35" customFormat="false" ht="19.5" hidden="false" customHeight="true" outlineLevel="0" collapsed="false">
      <c r="A35" s="114"/>
      <c r="B35" s="107"/>
      <c r="C35" s="114"/>
      <c r="D35" s="107"/>
      <c r="E35" s="114"/>
      <c r="F35" s="107"/>
      <c r="G35" s="114"/>
      <c r="H35" s="107"/>
      <c r="I35" s="114"/>
      <c r="J35" s="110" t="s">
        <v>96</v>
      </c>
    </row>
    <row r="36" customFormat="false" ht="19.5" hidden="false" customHeight="true" outlineLevel="0" collapsed="false">
      <c r="A36" s="114"/>
      <c r="B36" s="107"/>
      <c r="C36" s="114"/>
      <c r="D36" s="107"/>
      <c r="E36" s="114"/>
      <c r="F36" s="107"/>
      <c r="G36" s="114"/>
      <c r="H36" s="107"/>
      <c r="I36" s="114"/>
      <c r="J36" s="111" t="s">
        <v>97</v>
      </c>
    </row>
    <row r="37" customFormat="false" ht="12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23.25" hidden="false" customHeight="true" outlineLevel="0" collapsed="false">
      <c r="A38" s="113" t="s">
        <v>83</v>
      </c>
      <c r="B38" s="113"/>
      <c r="C38" s="113"/>
      <c r="D38" s="113"/>
      <c r="E38" s="113"/>
      <c r="F38" s="113"/>
      <c r="G38" s="113"/>
      <c r="H38" s="113"/>
      <c r="I38" s="113"/>
      <c r="J38" s="113"/>
    </row>
    <row r="39" customFormat="false" ht="21.75" hidden="false" customHeight="true" outlineLevel="0" collapsed="false">
      <c r="A39" s="102"/>
      <c r="B39" s="103" t="s">
        <v>26</v>
      </c>
      <c r="C39" s="103"/>
      <c r="D39" s="103" t="s">
        <v>27</v>
      </c>
      <c r="E39" s="103"/>
      <c r="F39" s="103" t="s">
        <v>28</v>
      </c>
      <c r="G39" s="103"/>
      <c r="H39" s="103" t="s">
        <v>29</v>
      </c>
      <c r="I39" s="103"/>
      <c r="J39" s="103" t="s">
        <v>30</v>
      </c>
    </row>
    <row r="40" customFormat="false" ht="21.75" hidden="false" customHeight="true" outlineLevel="0" collapsed="false">
      <c r="A40" s="114" t="n">
        <v>30</v>
      </c>
      <c r="B40" s="116" t="s">
        <v>82</v>
      </c>
      <c r="C40" s="114" t="n">
        <v>1</v>
      </c>
      <c r="D40" s="116"/>
      <c r="E40" s="114" t="n">
        <v>2</v>
      </c>
      <c r="F40" s="116"/>
      <c r="G40" s="114" t="n">
        <v>3</v>
      </c>
      <c r="H40" s="116"/>
      <c r="I40" s="114" t="n">
        <v>4</v>
      </c>
      <c r="J40" s="109" t="s">
        <v>93</v>
      </c>
    </row>
    <row r="41" customFormat="false" ht="21.75" hidden="false" customHeight="true" outlineLevel="0" collapsed="false">
      <c r="A41" s="114"/>
      <c r="B41" s="116"/>
      <c r="C41" s="114"/>
      <c r="D41" s="116"/>
      <c r="E41" s="114"/>
      <c r="F41" s="116"/>
      <c r="G41" s="114"/>
      <c r="H41" s="116"/>
      <c r="I41" s="114"/>
      <c r="J41" s="110" t="s">
        <v>94</v>
      </c>
    </row>
    <row r="42" customFormat="false" ht="21.75" hidden="false" customHeight="true" outlineLevel="0" collapsed="false">
      <c r="A42" s="114"/>
      <c r="B42" s="116"/>
      <c r="C42" s="114"/>
      <c r="D42" s="116"/>
      <c r="E42" s="114"/>
      <c r="F42" s="116"/>
      <c r="G42" s="114"/>
      <c r="H42" s="116"/>
      <c r="I42" s="114"/>
      <c r="J42" s="111" t="s">
        <v>95</v>
      </c>
    </row>
    <row r="43" customFormat="false" ht="21.75" hidden="false" customHeight="true" outlineLevel="0" collapsed="false">
      <c r="A43" s="114" t="n">
        <v>7</v>
      </c>
      <c r="B43" s="107" t="s">
        <v>91</v>
      </c>
      <c r="C43" s="114" t="n">
        <v>8</v>
      </c>
      <c r="D43" s="107" t="s">
        <v>91</v>
      </c>
      <c r="E43" s="114" t="n">
        <v>9</v>
      </c>
      <c r="F43" s="107" t="s">
        <v>91</v>
      </c>
      <c r="G43" s="114" t="n">
        <v>10</v>
      </c>
      <c r="H43" s="107" t="s">
        <v>92</v>
      </c>
      <c r="I43" s="114" t="n">
        <v>11</v>
      </c>
      <c r="J43" s="107" t="s">
        <v>90</v>
      </c>
    </row>
    <row r="44" customFormat="false" ht="21.75" hidden="false" customHeight="true" outlineLevel="0" collapsed="false">
      <c r="A44" s="114"/>
      <c r="B44" s="107"/>
      <c r="C44" s="114"/>
      <c r="D44" s="107"/>
      <c r="E44" s="114"/>
      <c r="F44" s="107"/>
      <c r="G44" s="114"/>
      <c r="H44" s="107"/>
      <c r="I44" s="114"/>
      <c r="J44" s="110" t="s">
        <v>96</v>
      </c>
    </row>
    <row r="45" customFormat="false" ht="21.75" hidden="false" customHeight="true" outlineLevel="0" collapsed="false">
      <c r="A45" s="114"/>
      <c r="B45" s="107"/>
      <c r="C45" s="114"/>
      <c r="D45" s="107"/>
      <c r="E45" s="114"/>
      <c r="F45" s="107"/>
      <c r="G45" s="114"/>
      <c r="H45" s="107"/>
      <c r="I45" s="114"/>
      <c r="J45" s="111" t="s">
        <v>97</v>
      </c>
    </row>
    <row r="46" customFormat="false" ht="21.75" hidden="false" customHeight="true" outlineLevel="0" collapsed="false">
      <c r="A46" s="114" t="n">
        <v>14</v>
      </c>
      <c r="B46" s="116"/>
      <c r="C46" s="114" t="n">
        <v>15</v>
      </c>
      <c r="D46" s="116"/>
      <c r="E46" s="114" t="n">
        <v>16</v>
      </c>
      <c r="F46" s="116"/>
      <c r="G46" s="114" t="n">
        <v>17</v>
      </c>
      <c r="H46" s="116"/>
      <c r="I46" s="114" t="n">
        <v>18</v>
      </c>
      <c r="J46" s="109" t="s">
        <v>93</v>
      </c>
    </row>
    <row r="47" customFormat="false" ht="21.75" hidden="false" customHeight="true" outlineLevel="0" collapsed="false">
      <c r="A47" s="114"/>
      <c r="B47" s="116"/>
      <c r="C47" s="114"/>
      <c r="D47" s="116"/>
      <c r="E47" s="114"/>
      <c r="F47" s="116"/>
      <c r="G47" s="114"/>
      <c r="H47" s="116"/>
      <c r="I47" s="114"/>
      <c r="J47" s="110" t="s">
        <v>94</v>
      </c>
    </row>
    <row r="48" customFormat="false" ht="21.75" hidden="false" customHeight="true" outlineLevel="0" collapsed="false">
      <c r="A48" s="114"/>
      <c r="B48" s="116"/>
      <c r="C48" s="114"/>
      <c r="D48" s="116"/>
      <c r="E48" s="114"/>
      <c r="F48" s="116"/>
      <c r="G48" s="114"/>
      <c r="H48" s="116"/>
      <c r="I48" s="114"/>
      <c r="J48" s="110" t="s">
        <v>95</v>
      </c>
    </row>
    <row r="49" customFormat="false" ht="21.75" hidden="false" customHeight="true" outlineLevel="0" collapsed="false">
      <c r="A49" s="114" t="n">
        <v>21</v>
      </c>
      <c r="B49" s="107" t="s">
        <v>91</v>
      </c>
      <c r="C49" s="114" t="n">
        <v>22</v>
      </c>
      <c r="D49" s="107" t="s">
        <v>91</v>
      </c>
      <c r="E49" s="114" t="n">
        <v>23</v>
      </c>
      <c r="F49" s="107" t="s">
        <v>91</v>
      </c>
      <c r="G49" s="114" t="n">
        <v>24</v>
      </c>
      <c r="H49" s="107" t="s">
        <v>92</v>
      </c>
      <c r="I49" s="114" t="n">
        <v>25</v>
      </c>
      <c r="J49" s="109" t="s">
        <v>90</v>
      </c>
    </row>
    <row r="50" customFormat="false" ht="21.75" hidden="false" customHeight="true" outlineLevel="0" collapsed="false">
      <c r="A50" s="114"/>
      <c r="B50" s="107"/>
      <c r="C50" s="114"/>
      <c r="D50" s="107"/>
      <c r="E50" s="114"/>
      <c r="F50" s="107"/>
      <c r="G50" s="114"/>
      <c r="H50" s="107"/>
      <c r="I50" s="114"/>
      <c r="J50" s="110" t="s">
        <v>96</v>
      </c>
    </row>
    <row r="51" customFormat="false" ht="21.75" hidden="false" customHeight="true" outlineLevel="0" collapsed="false">
      <c r="A51" s="114"/>
      <c r="B51" s="107"/>
      <c r="C51" s="114"/>
      <c r="D51" s="107"/>
      <c r="E51" s="114"/>
      <c r="F51" s="107"/>
      <c r="G51" s="114"/>
      <c r="H51" s="107"/>
      <c r="I51" s="114"/>
      <c r="J51" s="111" t="s">
        <v>97</v>
      </c>
    </row>
    <row r="52" customFormat="false" ht="1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</row>
    <row r="53" customFormat="false" ht="22.5" hidden="false" customHeight="true" outlineLevel="0" collapsed="false">
      <c r="A53" s="113" t="s">
        <v>84</v>
      </c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2.75" hidden="false" customHeight="false" outlineLevel="0" collapsed="false">
      <c r="A54" s="102"/>
      <c r="B54" s="103" t="s">
        <v>26</v>
      </c>
      <c r="C54" s="103"/>
      <c r="D54" s="103" t="s">
        <v>27</v>
      </c>
      <c r="E54" s="103"/>
      <c r="F54" s="103" t="s">
        <v>28</v>
      </c>
      <c r="G54" s="103"/>
      <c r="H54" s="103" t="s">
        <v>29</v>
      </c>
      <c r="I54" s="103"/>
      <c r="J54" s="103" t="s">
        <v>30</v>
      </c>
    </row>
    <row r="55" customFormat="false" ht="21" hidden="false" customHeight="true" outlineLevel="0" collapsed="false">
      <c r="A55" s="114" t="n">
        <v>28</v>
      </c>
      <c r="B55" s="107" t="s">
        <v>83</v>
      </c>
      <c r="C55" s="114" t="n">
        <v>29</v>
      </c>
      <c r="D55" s="107" t="s">
        <v>83</v>
      </c>
      <c r="E55" s="114" t="n">
        <v>30</v>
      </c>
      <c r="F55" s="107" t="s">
        <v>83</v>
      </c>
      <c r="G55" s="114" t="n">
        <v>31</v>
      </c>
      <c r="H55" s="107" t="s">
        <v>83</v>
      </c>
      <c r="I55" s="114" t="n">
        <v>1</v>
      </c>
      <c r="J55" s="109" t="s">
        <v>93</v>
      </c>
    </row>
    <row r="56" customFormat="false" ht="21.75" hidden="false" customHeight="true" outlineLevel="0" collapsed="false">
      <c r="A56" s="114" t="n">
        <v>4</v>
      </c>
      <c r="B56" s="107" t="s">
        <v>99</v>
      </c>
      <c r="C56" s="114" t="n">
        <v>5</v>
      </c>
      <c r="D56" s="107" t="s">
        <v>99</v>
      </c>
      <c r="E56" s="114" t="n">
        <v>6</v>
      </c>
      <c r="F56" s="107" t="s">
        <v>99</v>
      </c>
      <c r="G56" s="114" t="n">
        <v>7</v>
      </c>
      <c r="H56" s="107" t="s">
        <v>99</v>
      </c>
      <c r="I56" s="114" t="n">
        <v>8</v>
      </c>
      <c r="J56" s="107" t="s">
        <v>90</v>
      </c>
    </row>
    <row r="57" customFormat="false" ht="19.5" hidden="false" customHeight="true" outlineLevel="0" collapsed="false">
      <c r="A57" s="114"/>
      <c r="B57" s="107"/>
      <c r="C57" s="114"/>
      <c r="D57" s="107"/>
      <c r="E57" s="114"/>
      <c r="F57" s="107"/>
      <c r="G57" s="114"/>
      <c r="H57" s="107"/>
      <c r="I57" s="114"/>
      <c r="J57" s="107" t="s">
        <v>99</v>
      </c>
    </row>
    <row r="58" customFormat="false" ht="30" hidden="false" customHeight="true" outlineLevel="0" collapsed="false">
      <c r="A58" s="114"/>
      <c r="B58" s="107" t="s">
        <v>100</v>
      </c>
      <c r="C58" s="114"/>
      <c r="D58" s="107" t="s">
        <v>100</v>
      </c>
      <c r="E58" s="114"/>
      <c r="F58" s="107" t="s">
        <v>100</v>
      </c>
      <c r="G58" s="114"/>
      <c r="H58" s="107" t="s">
        <v>100</v>
      </c>
      <c r="I58" s="114"/>
      <c r="J58" s="107" t="s">
        <v>100</v>
      </c>
    </row>
    <row r="59" customFormat="false" ht="42" hidden="false" customHeight="true" outlineLevel="0" collapsed="false">
      <c r="A59" s="114" t="n">
        <v>11</v>
      </c>
      <c r="B59" s="107" t="s">
        <v>99</v>
      </c>
      <c r="C59" s="114" t="n">
        <v>12</v>
      </c>
      <c r="D59" s="107" t="s">
        <v>99</v>
      </c>
      <c r="E59" s="114" t="n">
        <v>13</v>
      </c>
      <c r="F59" s="107" t="s">
        <v>101</v>
      </c>
      <c r="G59" s="114" t="n">
        <v>14</v>
      </c>
      <c r="H59" s="107" t="s">
        <v>101</v>
      </c>
      <c r="I59" s="114" t="n">
        <v>15</v>
      </c>
      <c r="J59" s="107" t="s">
        <v>93</v>
      </c>
    </row>
    <row r="60" customFormat="false" ht="32.25" hidden="false" customHeight="true" outlineLevel="0" collapsed="false">
      <c r="A60" s="114"/>
      <c r="B60" s="107" t="s">
        <v>100</v>
      </c>
      <c r="C60" s="114"/>
      <c r="D60" s="107" t="s">
        <v>100</v>
      </c>
      <c r="E60" s="114"/>
      <c r="F60" s="107"/>
      <c r="G60" s="114"/>
      <c r="H60" s="107"/>
      <c r="I60" s="114"/>
      <c r="J60" s="107"/>
    </row>
    <row r="61" customFormat="false" ht="18.75" hidden="false" customHeight="true" outlineLevel="0" collapsed="false">
      <c r="A61" s="114" t="n">
        <v>18</v>
      </c>
      <c r="B61" s="107" t="s">
        <v>101</v>
      </c>
      <c r="C61" s="114" t="n">
        <v>19</v>
      </c>
      <c r="D61" s="107" t="s">
        <v>101</v>
      </c>
      <c r="E61" s="114" t="n">
        <v>20</v>
      </c>
      <c r="F61" s="107" t="s">
        <v>101</v>
      </c>
      <c r="G61" s="114" t="n">
        <v>21</v>
      </c>
      <c r="H61" s="107" t="s">
        <v>101</v>
      </c>
      <c r="I61" s="114" t="n">
        <v>22</v>
      </c>
      <c r="J61" s="107" t="s">
        <v>102</v>
      </c>
    </row>
    <row r="62" customFormat="false" ht="18.75" hidden="false" customHeight="true" outlineLevel="0" collapsed="false">
      <c r="A62" s="114"/>
      <c r="B62" s="107"/>
      <c r="C62" s="114"/>
      <c r="D62" s="107"/>
      <c r="E62" s="114"/>
      <c r="F62" s="107"/>
      <c r="G62" s="114"/>
      <c r="H62" s="107"/>
      <c r="I62" s="114"/>
      <c r="J62" s="107" t="s">
        <v>103</v>
      </c>
    </row>
    <row r="63" customFormat="false" ht="12.75" hidden="false" customHeight="false" outlineLevel="0" collapsed="false">
      <c r="J63" s="112"/>
    </row>
  </sheetData>
  <mergeCells count="148">
    <mergeCell ref="A1:J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4:J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9:J29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8:J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3:J53"/>
    <mergeCell ref="A56:A58"/>
    <mergeCell ref="B56:B57"/>
    <mergeCell ref="C56:C58"/>
    <mergeCell ref="D56:D57"/>
    <mergeCell ref="E56:E58"/>
    <mergeCell ref="F56:F57"/>
    <mergeCell ref="G56:G58"/>
    <mergeCell ref="H56:H57"/>
    <mergeCell ref="I56:I58"/>
    <mergeCell ref="A59:A60"/>
    <mergeCell ref="C59:C60"/>
    <mergeCell ref="E59:E60"/>
    <mergeCell ref="F59:F60"/>
    <mergeCell ref="G59:G60"/>
    <mergeCell ref="H59:H60"/>
    <mergeCell ref="I59:I60"/>
    <mergeCell ref="J59:J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3" colorId="64" zoomScale="80" zoomScaleNormal="80" zoomScalePageLayoutView="100" workbookViewId="0">
      <selection pane="topLeft" activeCell="R37" activeCellId="0" sqref="R37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.28"/>
    <col collapsed="false" customWidth="true" hidden="false" outlineLevel="0" max="5" min="4" style="0" width="8.41"/>
    <col collapsed="false" customWidth="true" hidden="false" outlineLevel="0" max="6" min="6" style="0" width="0.99"/>
    <col collapsed="false" customWidth="true" hidden="false" outlineLevel="0" max="8" min="7" style="0" width="8.41"/>
    <col collapsed="false" customWidth="true" hidden="false" outlineLevel="0" max="9" min="9" style="0" width="0.99"/>
    <col collapsed="false" customWidth="true" hidden="false" outlineLevel="0" max="10" min="10" style="0" width="12.42"/>
    <col collapsed="false" customWidth="true" hidden="false" outlineLevel="0" max="11" min="11" style="0" width="7.42"/>
    <col collapsed="false" customWidth="true" hidden="false" outlineLevel="0" max="12" min="12" style="0" width="1.56"/>
    <col collapsed="false" customWidth="true" hidden="false" outlineLevel="0" max="14" min="13" style="118" width="11.13"/>
  </cols>
  <sheetData>
    <row r="1" customFormat="false" ht="15" hidden="false" customHeight="false" outlineLevel="0" collapsed="false">
      <c r="A1" s="119" t="s">
        <v>10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15" hidden="false" customHeight="fals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5" hidden="false" customHeight="false" outlineLevel="0" collapsed="false">
      <c r="A3" s="119" t="s">
        <v>1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5" customFormat="false" ht="5.25" hidden="false" customHeight="true" outlineLevel="0" collapsed="false">
      <c r="A5" s="71"/>
      <c r="B5" s="71"/>
      <c r="C5" s="70"/>
      <c r="D5" s="71"/>
      <c r="E5" s="71"/>
      <c r="F5" s="70"/>
      <c r="G5" s="71"/>
      <c r="H5" s="71"/>
      <c r="I5" s="70"/>
      <c r="J5" s="71"/>
      <c r="K5" s="71"/>
      <c r="L5" s="70"/>
      <c r="M5" s="120"/>
      <c r="N5" s="120"/>
    </row>
    <row r="6" customFormat="false" ht="19.5" hidden="false" customHeight="true" outlineLevel="0" collapsed="false">
      <c r="A6" s="121"/>
      <c r="B6" s="121"/>
      <c r="C6" s="122"/>
      <c r="D6" s="121"/>
      <c r="E6" s="121"/>
      <c r="F6" s="122"/>
      <c r="G6" s="121"/>
      <c r="H6" s="121"/>
      <c r="I6" s="122"/>
      <c r="J6" s="121"/>
      <c r="K6" s="121"/>
      <c r="L6" s="122"/>
      <c r="M6" s="123"/>
      <c r="N6" s="123"/>
    </row>
    <row r="7" customFormat="false" ht="24.75" hidden="false" customHeight="true" outlineLevel="0" collapsed="false">
      <c r="A7" s="124" t="s">
        <v>53</v>
      </c>
      <c r="B7" s="125"/>
      <c r="C7" s="125"/>
      <c r="D7" s="125"/>
      <c r="E7" s="125"/>
      <c r="F7" s="125"/>
      <c r="G7" s="125"/>
      <c r="H7" s="46"/>
      <c r="I7" s="46"/>
      <c r="J7" s="46"/>
      <c r="K7" s="46"/>
      <c r="L7" s="46"/>
      <c r="M7" s="126"/>
      <c r="N7" s="126"/>
    </row>
    <row r="8" customFormat="false" ht="8.25" hidden="false" customHeight="true" outlineLevel="0" collapsed="false">
      <c r="A8" s="51" t="s">
        <v>26</v>
      </c>
      <c r="B8" s="51"/>
      <c r="C8" s="51"/>
      <c r="D8" s="51" t="s">
        <v>27</v>
      </c>
      <c r="E8" s="51"/>
      <c r="F8" s="51"/>
      <c r="G8" s="51" t="s">
        <v>28</v>
      </c>
      <c r="H8" s="51"/>
      <c r="I8" s="51"/>
      <c r="J8" s="51" t="s">
        <v>29</v>
      </c>
      <c r="K8" s="51"/>
      <c r="L8" s="51"/>
      <c r="M8" s="127" t="s">
        <v>30</v>
      </c>
      <c r="N8" s="127"/>
    </row>
    <row r="9" customFormat="false" ht="6.75" hidden="false" customHeight="true" outlineLevel="0" collapsed="false">
      <c r="A9" s="71"/>
      <c r="B9" s="71"/>
      <c r="C9" s="70"/>
      <c r="D9" s="71"/>
      <c r="E9" s="71"/>
      <c r="F9" s="70"/>
      <c r="G9" s="71"/>
      <c r="H9" s="71"/>
      <c r="I9" s="70"/>
      <c r="J9" s="71"/>
      <c r="K9" s="71"/>
      <c r="L9" s="70"/>
      <c r="M9" s="120"/>
      <c r="N9" s="120"/>
    </row>
    <row r="10" s="133" customFormat="true" ht="10.5" hidden="false" customHeight="true" outlineLevel="0" collapsed="false">
      <c r="A10" s="128"/>
      <c r="B10" s="129" t="n">
        <v>18</v>
      </c>
      <c r="C10" s="130"/>
      <c r="D10" s="128"/>
      <c r="E10" s="129" t="n">
        <v>19</v>
      </c>
      <c r="F10" s="130"/>
      <c r="G10" s="128"/>
      <c r="H10" s="129" t="n">
        <v>20</v>
      </c>
      <c r="I10" s="130"/>
      <c r="J10" s="128"/>
      <c r="K10" s="129" t="n">
        <v>21</v>
      </c>
      <c r="L10" s="130"/>
      <c r="M10" s="131"/>
      <c r="N10" s="132" t="n">
        <v>22</v>
      </c>
    </row>
    <row r="11" s="133" customFormat="true" ht="10.5" hidden="false" customHeight="true" outlineLevel="0" collapsed="false">
      <c r="A11" s="134"/>
      <c r="B11" s="135"/>
      <c r="C11" s="130"/>
      <c r="D11" s="128"/>
      <c r="E11" s="129"/>
      <c r="F11" s="130"/>
      <c r="G11" s="128"/>
      <c r="H11" s="129"/>
      <c r="I11" s="130"/>
      <c r="J11" s="134"/>
      <c r="K11" s="135"/>
      <c r="L11" s="130"/>
      <c r="M11" s="131"/>
      <c r="N11" s="132"/>
    </row>
    <row r="12" customFormat="false" ht="29.25" hidden="false" customHeight="true" outlineLevel="0" collapsed="false">
      <c r="D12" s="136" t="s">
        <v>107</v>
      </c>
      <c r="E12" s="136"/>
      <c r="F12" s="137"/>
      <c r="G12" s="136" t="s">
        <v>108</v>
      </c>
      <c r="H12" s="136"/>
      <c r="I12" s="122"/>
      <c r="L12" s="122"/>
      <c r="M12" s="123"/>
      <c r="N12" s="123"/>
    </row>
    <row r="13" customFormat="false" ht="12" hidden="false" customHeight="true" outlineLevel="0" collapsed="false">
      <c r="C13" s="122"/>
      <c r="D13" s="138"/>
      <c r="E13" s="138"/>
      <c r="F13" s="122"/>
    </row>
    <row r="14" customFormat="false" ht="35.25" hidden="false" customHeight="true" outlineLevel="0" collapsed="false">
      <c r="A14" s="139"/>
      <c r="B14" s="139"/>
      <c r="C14" s="122"/>
      <c r="D14" s="139"/>
      <c r="E14" s="139"/>
      <c r="F14" s="122"/>
      <c r="G14" s="140" t="s">
        <v>109</v>
      </c>
      <c r="H14" s="140"/>
      <c r="I14" s="122"/>
      <c r="J14" s="140" t="s">
        <v>109</v>
      </c>
      <c r="K14" s="140"/>
      <c r="L14" s="122"/>
      <c r="M14" s="140" t="s">
        <v>110</v>
      </c>
      <c r="N14" s="140"/>
    </row>
    <row r="15" customFormat="false" ht="12.75" hidden="false" customHeight="false" outlineLevel="0" collapsed="false">
      <c r="A15" s="139"/>
      <c r="B15" s="139"/>
      <c r="C15" s="122"/>
      <c r="D15" s="139"/>
      <c r="E15" s="139"/>
      <c r="F15" s="122"/>
      <c r="G15" s="141"/>
      <c r="H15" s="141"/>
      <c r="I15" s="122"/>
      <c r="L15" s="122"/>
      <c r="M15" s="139"/>
      <c r="N15" s="139"/>
    </row>
    <row r="16" customFormat="false" ht="12.75" hidden="false" customHeight="false" outlineLevel="0" collapsed="false">
      <c r="A16" s="139"/>
      <c r="B16" s="139"/>
      <c r="C16" s="122"/>
      <c r="D16" s="139"/>
      <c r="E16" s="139"/>
      <c r="F16" s="122"/>
      <c r="G16" s="141"/>
      <c r="H16" s="141"/>
      <c r="I16" s="122"/>
      <c r="L16" s="122"/>
      <c r="M16" s="139"/>
      <c r="N16" s="139"/>
    </row>
    <row r="17" customFormat="false" ht="12.75" hidden="false" customHeight="false" outlineLevel="0" collapsed="false">
      <c r="M17" s="0"/>
      <c r="N17" s="0"/>
    </row>
    <row r="18" customFormat="false" ht="13.5" hidden="false" customHeight="false" outlineLevel="0" collapsed="false">
      <c r="A18" s="128"/>
      <c r="B18" s="129" t="n">
        <v>25</v>
      </c>
      <c r="C18" s="130"/>
      <c r="D18" s="128"/>
      <c r="E18" s="129" t="n">
        <v>26</v>
      </c>
      <c r="F18" s="130"/>
      <c r="G18" s="128"/>
      <c r="H18" s="129" t="n">
        <v>27</v>
      </c>
      <c r="I18" s="130"/>
      <c r="J18" s="128"/>
      <c r="K18" s="129" t="n">
        <v>28</v>
      </c>
      <c r="L18" s="130"/>
      <c r="M18" s="128"/>
      <c r="N18" s="129" t="n">
        <v>29</v>
      </c>
    </row>
    <row r="19" customFormat="false" ht="7.5" hidden="false" customHeight="true" outlineLevel="0" collapsed="false">
      <c r="A19" s="138"/>
      <c r="B19" s="138"/>
      <c r="C19" s="137"/>
      <c r="F19" s="137"/>
      <c r="G19" s="123"/>
      <c r="H19" s="123"/>
      <c r="I19" s="118"/>
      <c r="J19" s="123"/>
      <c r="K19" s="123"/>
      <c r="L19" s="122"/>
      <c r="M19" s="0"/>
      <c r="N19" s="0"/>
    </row>
    <row r="20" customFormat="false" ht="35.25" hidden="false" customHeight="true" outlineLevel="0" collapsed="false">
      <c r="C20" s="137"/>
      <c r="D20" s="142" t="s">
        <v>111</v>
      </c>
      <c r="E20" s="142"/>
      <c r="F20" s="137"/>
      <c r="G20" s="143" t="s">
        <v>112</v>
      </c>
      <c r="H20" s="143"/>
      <c r="I20" s="137"/>
      <c r="J20" s="143" t="s">
        <v>113</v>
      </c>
      <c r="K20" s="143"/>
      <c r="L20" s="122"/>
      <c r="M20" s="143" t="s">
        <v>113</v>
      </c>
      <c r="N20" s="143"/>
    </row>
    <row r="22" customFormat="false" ht="31.5" hidden="false" customHeight="true" outlineLevel="0" collapsed="false">
      <c r="D22" s="136" t="s">
        <v>114</v>
      </c>
      <c r="E22" s="136"/>
      <c r="G22" s="144" t="s">
        <v>92</v>
      </c>
      <c r="H22" s="144"/>
      <c r="I22" s="137"/>
      <c r="J22" s="144" t="s">
        <v>92</v>
      </c>
      <c r="K22" s="144"/>
      <c r="L22" s="122"/>
      <c r="M22" s="144" t="s">
        <v>115</v>
      </c>
      <c r="N22" s="144"/>
    </row>
    <row r="24" customFormat="false" ht="23.25" hidden="false" customHeight="true" outlineLevel="0" collapsed="false"/>
    <row r="25" customFormat="false" ht="23.25" hidden="false" customHeight="true" outlineLevel="0" collapsed="false">
      <c r="A25" s="145" t="s">
        <v>116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9" customFormat="false" ht="12.75" hidden="false" customHeight="true" outlineLevel="0" collapsed="false">
      <c r="A29" s="146" t="s">
        <v>60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</row>
  </sheetData>
  <mergeCells count="43">
    <mergeCell ref="A1:N1"/>
    <mergeCell ref="A2:N2"/>
    <mergeCell ref="A3:N3"/>
    <mergeCell ref="A5:B5"/>
    <mergeCell ref="D5:E5"/>
    <mergeCell ref="G5:H5"/>
    <mergeCell ref="J5:K5"/>
    <mergeCell ref="M5:N5"/>
    <mergeCell ref="A6:B6"/>
    <mergeCell ref="D6:E6"/>
    <mergeCell ref="G6:H6"/>
    <mergeCell ref="J6:K6"/>
    <mergeCell ref="M6:N6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D12:E12"/>
    <mergeCell ref="G12:H12"/>
    <mergeCell ref="M12:N12"/>
    <mergeCell ref="D13:E13"/>
    <mergeCell ref="G14:H14"/>
    <mergeCell ref="J14:K14"/>
    <mergeCell ref="M14:N14"/>
    <mergeCell ref="A19:B19"/>
    <mergeCell ref="G19:H19"/>
    <mergeCell ref="J19:K19"/>
    <mergeCell ref="D20:E20"/>
    <mergeCell ref="G20:H20"/>
    <mergeCell ref="J20:K20"/>
    <mergeCell ref="M20:N20"/>
    <mergeCell ref="D22:E22"/>
    <mergeCell ref="G22:H22"/>
    <mergeCell ref="J22:K22"/>
    <mergeCell ref="M22:N22"/>
    <mergeCell ref="A25:N26"/>
    <mergeCell ref="A29:N30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8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9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21.99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9.7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8.99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20.99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9.41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24</v>
      </c>
      <c r="C1" s="44"/>
      <c r="D1" s="44"/>
      <c r="E1" s="44"/>
      <c r="F1" s="44"/>
      <c r="G1" s="44"/>
      <c r="H1" s="44"/>
      <c r="Q1" s="46"/>
      <c r="R1" s="46"/>
      <c r="S1" s="46"/>
      <c r="T1" s="46"/>
      <c r="U1" s="46"/>
      <c r="V1" s="46"/>
      <c r="W1" s="46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  <c r="V2" s="49"/>
      <c r="W2" s="49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3</v>
      </c>
      <c r="C5" s="54" t="n">
        <v>26</v>
      </c>
      <c r="D5" s="55"/>
      <c r="E5" s="53" t="s">
        <v>33</v>
      </c>
      <c r="F5" s="54" t="n">
        <v>27</v>
      </c>
      <c r="G5" s="55"/>
      <c r="H5" s="53" t="s">
        <v>33</v>
      </c>
      <c r="I5" s="54" t="n">
        <v>28</v>
      </c>
      <c r="J5" s="55"/>
      <c r="K5" s="53" t="s">
        <v>33</v>
      </c>
      <c r="L5" s="55" t="n">
        <v>29</v>
      </c>
      <c r="M5" s="55"/>
      <c r="N5" s="53" t="s">
        <v>33</v>
      </c>
      <c r="O5" s="55" t="n">
        <v>30</v>
      </c>
      <c r="P5" s="56"/>
      <c r="Q5" s="53" t="s">
        <v>33</v>
      </c>
      <c r="R5" s="55" t="n">
        <v>31</v>
      </c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61"/>
      <c r="L6" s="61"/>
      <c r="M6" s="60"/>
      <c r="N6" s="61"/>
      <c r="O6" s="61"/>
      <c r="P6" s="62"/>
      <c r="Q6" s="61"/>
      <c r="R6" s="61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2"/>
      <c r="Q7" s="64"/>
      <c r="R7" s="64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2"/>
      <c r="Q8" s="64"/>
      <c r="R8" s="64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8"/>
      <c r="Q9" s="69"/>
      <c r="R9" s="69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v>2</v>
      </c>
      <c r="E10" s="57"/>
      <c r="F10" s="58" t="n">
        <v>3</v>
      </c>
      <c r="H10" s="57"/>
      <c r="I10" s="58" t="n">
        <v>4</v>
      </c>
      <c r="K10" s="57"/>
      <c r="L10" s="58" t="n">
        <v>5</v>
      </c>
      <c r="N10" s="57"/>
      <c r="O10" s="58" t="n">
        <v>6</v>
      </c>
      <c r="Q10" s="72"/>
      <c r="R10" s="58" t="n">
        <v>7</v>
      </c>
      <c r="T10" s="72"/>
      <c r="U10" s="58" t="n"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9</v>
      </c>
      <c r="E15" s="57"/>
      <c r="F15" s="58" t="n">
        <f aca="false">F10+7</f>
        <v>10</v>
      </c>
      <c r="H15" s="57"/>
      <c r="I15" s="58" t="n">
        <f aca="false">I10+7</f>
        <v>11</v>
      </c>
      <c r="K15" s="57"/>
      <c r="L15" s="58" t="n">
        <f aca="false">L10+7</f>
        <v>12</v>
      </c>
      <c r="N15" s="57"/>
      <c r="O15" s="58" t="n">
        <f aca="false">O10+7</f>
        <v>13</v>
      </c>
      <c r="Q15" s="72"/>
      <c r="R15" s="58" t="n">
        <f aca="false">R10+7</f>
        <v>14</v>
      </c>
      <c r="T15" s="72"/>
      <c r="U15" s="58" t="n">
        <f aca="false">U10+7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16</v>
      </c>
      <c r="E20" s="57"/>
      <c r="F20" s="58" t="n">
        <f aca="false">F15+7</f>
        <v>17</v>
      </c>
      <c r="H20" s="57"/>
      <c r="I20" s="58" t="n">
        <f aca="false">I15+7</f>
        <v>18</v>
      </c>
      <c r="K20" s="57"/>
      <c r="L20" s="58" t="n">
        <f aca="false">L15+7</f>
        <v>19</v>
      </c>
      <c r="N20" s="57"/>
      <c r="O20" s="58" t="n">
        <f aca="false">O15+7</f>
        <v>20</v>
      </c>
      <c r="Q20" s="72"/>
      <c r="R20" s="58" t="n">
        <f aca="false">R15+7</f>
        <v>21</v>
      </c>
      <c r="T20" s="72"/>
      <c r="U20" s="58" t="n">
        <f aca="false">U15+7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C20+7</f>
        <v>23</v>
      </c>
      <c r="E25" s="57"/>
      <c r="F25" s="58" t="n">
        <f aca="false">F20+7</f>
        <v>24</v>
      </c>
      <c r="H25" s="57"/>
      <c r="I25" s="58" t="n">
        <f aca="false">I20+7</f>
        <v>25</v>
      </c>
      <c r="K25" s="57"/>
      <c r="L25" s="58" t="n">
        <f aca="false">L20+7</f>
        <v>26</v>
      </c>
      <c r="N25" s="57"/>
      <c r="O25" s="58" t="n">
        <f aca="false">O20+7</f>
        <v>27</v>
      </c>
      <c r="Q25" s="72"/>
      <c r="R25" s="58" t="n">
        <f aca="false">R20+7</f>
        <v>28</v>
      </c>
      <c r="T25" s="72"/>
      <c r="U25" s="58" t="n">
        <f aca="false">U20+7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v>30</v>
      </c>
      <c r="E30" s="57"/>
      <c r="F30" s="58" t="n">
        <v>31</v>
      </c>
      <c r="H30" s="74" t="s">
        <v>34</v>
      </c>
      <c r="I30" s="55" t="n">
        <v>1</v>
      </c>
      <c r="J30" s="55"/>
      <c r="K30" s="74" t="s">
        <v>34</v>
      </c>
      <c r="L30" s="55" t="n">
        <v>2</v>
      </c>
      <c r="M30" s="55"/>
      <c r="N30" s="74" t="s">
        <v>34</v>
      </c>
      <c r="O30" s="55" t="n">
        <v>3</v>
      </c>
      <c r="P30" s="55"/>
      <c r="Q30" s="74" t="s">
        <v>34</v>
      </c>
      <c r="R30" s="55" t="n">
        <v>4</v>
      </c>
      <c r="S30" s="55"/>
      <c r="T30" s="74" t="s">
        <v>34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41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T6:U6"/>
    <mergeCell ref="T7:U7"/>
    <mergeCell ref="T8:U8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35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tru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36</v>
      </c>
      <c r="C5" s="54" t="n">
        <v>30</v>
      </c>
      <c r="D5" s="55"/>
      <c r="E5" s="53" t="s">
        <v>36</v>
      </c>
      <c r="F5" s="54" t="n">
        <v>31</v>
      </c>
      <c r="G5" s="76"/>
      <c r="H5" s="57"/>
      <c r="I5" s="58" t="n">
        <v>1</v>
      </c>
      <c r="K5" s="57"/>
      <c r="L5" s="58" t="n">
        <v>2</v>
      </c>
      <c r="N5" s="57"/>
      <c r="O5" s="58" t="n">
        <v>3</v>
      </c>
      <c r="Q5" s="77"/>
      <c r="R5" s="58" t="n">
        <v>4</v>
      </c>
      <c r="T5" s="77"/>
      <c r="U5" s="58" t="n">
        <v>5</v>
      </c>
    </row>
    <row r="6" customFormat="false" ht="15.75" hidden="true" customHeight="tru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78"/>
      <c r="O6" s="78"/>
      <c r="P6" s="73"/>
      <c r="Q6" s="79"/>
      <c r="R6" s="79"/>
      <c r="S6" s="73"/>
      <c r="T6" s="79"/>
      <c r="U6" s="79"/>
    </row>
    <row r="7" customFormat="false" ht="13.5" hidden="tru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P7" s="73"/>
      <c r="Q7" s="80"/>
      <c r="R7" s="80"/>
      <c r="S7" s="73"/>
      <c r="T7" s="80"/>
      <c r="U7" s="80"/>
    </row>
    <row r="8" customFormat="false" ht="13.5" hidden="tru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P8" s="73"/>
      <c r="Q8" s="80"/>
      <c r="R8" s="80"/>
      <c r="S8" s="73"/>
      <c r="T8" s="80"/>
      <c r="U8" s="80"/>
    </row>
    <row r="9" customFormat="false" ht="14.25" hidden="tru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v>6</v>
      </c>
      <c r="E10" s="57"/>
      <c r="F10" s="58" t="n">
        <v>7</v>
      </c>
      <c r="H10" s="57"/>
      <c r="I10" s="58" t="n">
        <v>8</v>
      </c>
      <c r="K10" s="57"/>
      <c r="L10" s="58" t="n">
        <v>9</v>
      </c>
      <c r="N10" s="57"/>
      <c r="O10" s="58" t="n">
        <v>10</v>
      </c>
      <c r="Q10" s="72"/>
      <c r="R10" s="58" t="n">
        <v>11</v>
      </c>
      <c r="T10" s="72"/>
      <c r="U10" s="58" t="n">
        <v>12</v>
      </c>
    </row>
    <row r="11" customFormat="false" ht="40.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1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3"/>
      <c r="O12" s="83"/>
      <c r="P12" s="73"/>
      <c r="Q12" s="65"/>
      <c r="R12" s="65"/>
      <c r="S12" s="73"/>
      <c r="T12" s="65"/>
      <c r="U12" s="65"/>
    </row>
    <row r="13" customFormat="false" ht="17.2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4"/>
      <c r="O13" s="84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C10+7</f>
        <v>13</v>
      </c>
      <c r="E15" s="57"/>
      <c r="F15" s="58" t="n">
        <f aca="false">F10+7</f>
        <v>14</v>
      </c>
      <c r="H15" s="57"/>
      <c r="I15" s="58" t="n">
        <f aca="false">I10+7</f>
        <v>15</v>
      </c>
      <c r="K15" s="57"/>
      <c r="L15" s="58" t="n">
        <f aca="false">L10+7</f>
        <v>16</v>
      </c>
      <c r="N15" s="57"/>
      <c r="O15" s="58" t="n">
        <f aca="false">O10+7</f>
        <v>17</v>
      </c>
      <c r="Q15" s="72"/>
      <c r="R15" s="58" t="n">
        <f aca="false">R10+7</f>
        <v>18</v>
      </c>
      <c r="T15" s="72"/>
      <c r="U15" s="58" t="n">
        <f aca="false">U10+7</f>
        <v>19</v>
      </c>
    </row>
    <row r="16" customFormat="false" ht="41.25" hidden="false" customHeight="true" outlineLevel="0" collapsed="false">
      <c r="B16" s="85" t="s">
        <v>38</v>
      </c>
      <c r="C16" s="85"/>
      <c r="D16" s="73"/>
      <c r="E16" s="85" t="s">
        <v>38</v>
      </c>
      <c r="F16" s="85"/>
      <c r="G16" s="73"/>
      <c r="H16" s="85" t="s">
        <v>38</v>
      </c>
      <c r="I16" s="85"/>
      <c r="J16" s="73"/>
      <c r="K16" s="86" t="s">
        <v>39</v>
      </c>
      <c r="L16" s="86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1.2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0.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C15+7</f>
        <v>20</v>
      </c>
      <c r="E20" s="57"/>
      <c r="F20" s="58" t="n">
        <f aca="false">F15+7</f>
        <v>21</v>
      </c>
      <c r="H20" s="57"/>
      <c r="I20" s="58" t="n">
        <f aca="false">I15+7</f>
        <v>22</v>
      </c>
      <c r="K20" s="57"/>
      <c r="L20" s="58" t="n">
        <f aca="false">L15+7</f>
        <v>23</v>
      </c>
      <c r="N20" s="57"/>
      <c r="O20" s="58" t="n">
        <f aca="false">O15+7</f>
        <v>24</v>
      </c>
      <c r="Q20" s="72"/>
      <c r="R20" s="58" t="n">
        <f aca="false">R15+7</f>
        <v>25</v>
      </c>
      <c r="T20" s="72"/>
      <c r="U20" s="58" t="n">
        <f aca="false">U15+7</f>
        <v>26</v>
      </c>
    </row>
    <row r="21" customFormat="false" ht="42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v>27</v>
      </c>
      <c r="E25" s="57"/>
      <c r="F25" s="58" t="n">
        <v>28</v>
      </c>
      <c r="H25" s="57"/>
      <c r="I25" s="58" t="n">
        <v>29</v>
      </c>
      <c r="K25" s="74" t="s">
        <v>45</v>
      </c>
      <c r="L25" s="55" t="n">
        <v>1</v>
      </c>
      <c r="M25" s="55"/>
      <c r="N25" s="74" t="s">
        <v>45</v>
      </c>
      <c r="O25" s="55" t="n">
        <v>2</v>
      </c>
      <c r="P25" s="55"/>
      <c r="Q25" s="74" t="s">
        <v>45</v>
      </c>
      <c r="R25" s="55" t="n">
        <v>3</v>
      </c>
      <c r="S25" s="55"/>
      <c r="T25" s="74" t="s">
        <v>45</v>
      </c>
      <c r="U25" s="55" t="n">
        <v>4</v>
      </c>
    </row>
    <row r="26" customFormat="false" ht="38.2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60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4"/>
      <c r="L27" s="64"/>
      <c r="M27" s="60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4"/>
      <c r="L28" s="64"/>
      <c r="M28" s="60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69"/>
      <c r="L29" s="69"/>
      <c r="M29" s="67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45</v>
      </c>
      <c r="C30" s="55" t="n">
        <v>5</v>
      </c>
      <c r="D30" s="55"/>
      <c r="E30" s="74" t="s">
        <v>45</v>
      </c>
      <c r="F30" s="55" t="n">
        <v>6</v>
      </c>
      <c r="G30" s="55"/>
      <c r="H30" s="74" t="s">
        <v>45</v>
      </c>
      <c r="I30" s="55" t="n">
        <v>7</v>
      </c>
      <c r="J30" s="55"/>
      <c r="K30" s="74" t="s">
        <v>45</v>
      </c>
      <c r="L30" s="55" t="n">
        <v>8</v>
      </c>
      <c r="M30" s="55"/>
      <c r="N30" s="74" t="s">
        <v>45</v>
      </c>
      <c r="O30" s="55" t="n">
        <v>9</v>
      </c>
      <c r="P30" s="55"/>
      <c r="Q30" s="74" t="s">
        <v>45</v>
      </c>
      <c r="R30" s="55" t="n">
        <v>10</v>
      </c>
      <c r="S30" s="55"/>
      <c r="T30" s="74" t="s">
        <v>45</v>
      </c>
      <c r="U30" s="55" t="n">
        <v>11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9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N6:O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Q27:R27"/>
    <mergeCell ref="T27:U27"/>
    <mergeCell ref="B28:C28"/>
    <mergeCell ref="E28:F28"/>
    <mergeCell ref="H28:I28"/>
    <mergeCell ref="Q28:R28"/>
    <mergeCell ref="T28:U28"/>
    <mergeCell ref="B29:C29"/>
    <mergeCell ref="E29:F29"/>
    <mergeCell ref="H29:I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6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/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34</v>
      </c>
      <c r="C5" s="54" t="n">
        <v>27</v>
      </c>
      <c r="D5" s="55"/>
      <c r="E5" s="53" t="s">
        <v>34</v>
      </c>
      <c r="F5" s="54" t="n">
        <v>28</v>
      </c>
      <c r="G5" s="55"/>
      <c r="H5" s="53" t="s">
        <v>34</v>
      </c>
      <c r="I5" s="54" t="n">
        <v>29</v>
      </c>
      <c r="K5" s="57"/>
      <c r="L5" s="58" t="n">
        <v>1</v>
      </c>
      <c r="N5" s="57"/>
      <c r="O5" s="58" t="n">
        <v>2</v>
      </c>
      <c r="Q5" s="77"/>
      <c r="R5" s="58" t="n">
        <v>3</v>
      </c>
      <c r="T5" s="77"/>
      <c r="U5" s="58" t="n">
        <v>4</v>
      </c>
    </row>
    <row r="6" customFormat="false" ht="43.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73"/>
      <c r="K6" s="63"/>
      <c r="L6" s="63"/>
      <c r="M6" s="73"/>
      <c r="N6" s="83" t="s">
        <v>40</v>
      </c>
      <c r="O6" s="83"/>
      <c r="P6" s="73"/>
      <c r="Q6" s="79"/>
      <c r="R6" s="79"/>
      <c r="S6" s="73"/>
      <c r="T6" s="79"/>
      <c r="U6" s="79"/>
    </row>
    <row r="7" customFormat="false" ht="44.25" hidden="false" customHeight="true" outlineLevel="0" collapsed="false">
      <c r="B7" s="61"/>
      <c r="C7" s="61"/>
      <c r="D7" s="60"/>
      <c r="E7" s="61"/>
      <c r="F7" s="61"/>
      <c r="G7" s="60"/>
      <c r="H7" s="61"/>
      <c r="I7" s="61"/>
      <c r="J7" s="73"/>
      <c r="K7" s="65"/>
      <c r="L7" s="65"/>
      <c r="M7" s="73"/>
      <c r="N7" s="85" t="s">
        <v>41</v>
      </c>
      <c r="O7" s="85"/>
      <c r="P7" s="73"/>
      <c r="Q7" s="80"/>
      <c r="R7" s="80"/>
      <c r="S7" s="73"/>
      <c r="T7" s="80"/>
      <c r="U7" s="80"/>
    </row>
    <row r="8" customFormat="false" ht="45.75" hidden="false" customHeight="true" outlineLevel="0" collapsed="false">
      <c r="B8" s="61"/>
      <c r="C8" s="61"/>
      <c r="D8" s="60"/>
      <c r="E8" s="61"/>
      <c r="F8" s="61"/>
      <c r="G8" s="60"/>
      <c r="H8" s="61"/>
      <c r="I8" s="61"/>
      <c r="J8" s="73"/>
      <c r="K8" s="65"/>
      <c r="L8" s="65"/>
      <c r="M8" s="73"/>
      <c r="N8" s="85" t="s">
        <v>42</v>
      </c>
      <c r="O8" s="85"/>
      <c r="P8" s="73"/>
      <c r="Q8" s="80"/>
      <c r="R8" s="80"/>
      <c r="S8" s="73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70"/>
      <c r="K9" s="71"/>
      <c r="L9" s="71"/>
      <c r="M9" s="70"/>
      <c r="N9" s="71"/>
      <c r="O9" s="71"/>
      <c r="P9" s="70"/>
      <c r="Q9" s="81"/>
      <c r="R9" s="81"/>
      <c r="S9" s="70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5</v>
      </c>
      <c r="E10" s="57"/>
      <c r="F10" s="58" t="n">
        <f aca="false">C10+1</f>
        <v>6</v>
      </c>
      <c r="H10" s="57"/>
      <c r="I10" s="58" t="n">
        <f aca="false">F10+1</f>
        <v>7</v>
      </c>
      <c r="K10" s="57"/>
      <c r="L10" s="58" t="n">
        <f aca="false">I10+1</f>
        <v>8</v>
      </c>
      <c r="N10" s="57"/>
      <c r="O10" s="58" t="n">
        <f aca="false">L10+1</f>
        <v>9</v>
      </c>
      <c r="Q10" s="72"/>
      <c r="R10" s="58" t="n">
        <f aca="false">O10+1</f>
        <v>10</v>
      </c>
      <c r="T10" s="72"/>
      <c r="U10" s="58" t="n">
        <f aca="false">R10+1</f>
        <v>11</v>
      </c>
    </row>
    <row r="11" customFormat="false" ht="41.2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1.2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2</v>
      </c>
      <c r="E15" s="57"/>
      <c r="F15" s="58" t="n">
        <f aca="false">C15+1</f>
        <v>13</v>
      </c>
      <c r="H15" s="57"/>
      <c r="I15" s="58" t="n">
        <f aca="false">F15+1</f>
        <v>14</v>
      </c>
      <c r="K15" s="57"/>
      <c r="L15" s="58" t="n">
        <f aca="false">I15+1</f>
        <v>15</v>
      </c>
      <c r="N15" s="57"/>
      <c r="O15" s="58" t="n">
        <f aca="false">L15+1</f>
        <v>16</v>
      </c>
      <c r="Q15" s="72"/>
      <c r="R15" s="58" t="n">
        <f aca="false">O15+1</f>
        <v>17</v>
      </c>
      <c r="T15" s="72"/>
      <c r="U15" s="58" t="n">
        <f aca="false">R15+1</f>
        <v>18</v>
      </c>
    </row>
    <row r="16" customFormat="false" ht="42.75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37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39.7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9</v>
      </c>
      <c r="E20" s="57"/>
      <c r="F20" s="58" t="n">
        <f aca="false">C20+1</f>
        <v>20</v>
      </c>
      <c r="H20" s="57"/>
      <c r="I20" s="58" t="n">
        <f aca="false">F20+1</f>
        <v>21</v>
      </c>
      <c r="K20" s="57"/>
      <c r="L20" s="58" t="n">
        <f aca="false">I20+1</f>
        <v>22</v>
      </c>
      <c r="N20" s="57"/>
      <c r="O20" s="58" t="n">
        <f aca="false">L20+1</f>
        <v>23</v>
      </c>
      <c r="Q20" s="72"/>
      <c r="R20" s="58" t="n">
        <f aca="false">O20+1</f>
        <v>24</v>
      </c>
      <c r="T20" s="72"/>
      <c r="U20" s="58" t="n">
        <f aca="false">R20+1</f>
        <v>25</v>
      </c>
    </row>
    <row r="21" customFormat="false" ht="39.75" hidden="false" customHeight="true" outlineLevel="0" collapsed="false">
      <c r="B21" s="85" t="s">
        <v>47</v>
      </c>
      <c r="C21" s="85"/>
      <c r="D21" s="73"/>
      <c r="E21" s="85" t="s">
        <v>47</v>
      </c>
      <c r="F21" s="85"/>
      <c r="G21" s="73"/>
      <c r="H21" s="85" t="s">
        <v>47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0.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39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6</v>
      </c>
      <c r="E25" s="57"/>
      <c r="F25" s="58" t="n">
        <f aca="false">C25+1</f>
        <v>27</v>
      </c>
      <c r="H25" s="57"/>
      <c r="I25" s="58" t="n">
        <f aca="false">F25+1</f>
        <v>28</v>
      </c>
      <c r="K25" s="57"/>
      <c r="L25" s="58" t="n">
        <f aca="false">I25+1</f>
        <v>29</v>
      </c>
      <c r="N25" s="57"/>
      <c r="O25" s="58" t="n">
        <f aca="false">L25+1</f>
        <v>30</v>
      </c>
      <c r="Q25" s="72"/>
      <c r="R25" s="58" t="n">
        <f aca="false">O25+1</f>
        <v>31</v>
      </c>
      <c r="T25" s="53" t="s">
        <v>48</v>
      </c>
      <c r="U25" s="54" t="n">
        <v>1</v>
      </c>
    </row>
    <row r="26" customFormat="false" ht="42" hidden="false" customHeight="tru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83" t="s">
        <v>40</v>
      </c>
      <c r="O26" s="83"/>
      <c r="P26" s="73"/>
      <c r="Q26" s="65"/>
      <c r="R26" s="65"/>
      <c r="S26" s="73"/>
      <c r="T26" s="59"/>
      <c r="U26" s="59"/>
    </row>
    <row r="27" customFormat="false" ht="37.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5" t="s">
        <v>41</v>
      </c>
      <c r="O27" s="85"/>
      <c r="P27" s="73"/>
      <c r="Q27" s="65"/>
      <c r="R27" s="65"/>
      <c r="S27" s="73"/>
      <c r="T27" s="61"/>
      <c r="U27" s="61"/>
    </row>
    <row r="28" customFormat="false" ht="40.5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5" t="s">
        <v>42</v>
      </c>
      <c r="O28" s="85"/>
      <c r="P28" s="73"/>
      <c r="Q28" s="65"/>
      <c r="R28" s="65"/>
      <c r="S28" s="73"/>
      <c r="T28" s="61"/>
      <c r="U28" s="61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6"/>
      <c r="U29" s="66"/>
    </row>
    <row r="30" s="52" customFormat="true" ht="22.5" hidden="false" customHeight="true" outlineLevel="0" collapsed="false">
      <c r="A30" s="55"/>
      <c r="B30" s="53" t="s">
        <v>48</v>
      </c>
      <c r="C30" s="54" t="n">
        <v>2</v>
      </c>
      <c r="D30" s="55"/>
      <c r="E30" s="53" t="s">
        <v>48</v>
      </c>
      <c r="F30" s="55" t="n">
        <v>3</v>
      </c>
      <c r="G30" s="55"/>
      <c r="H30" s="53" t="s">
        <v>48</v>
      </c>
      <c r="I30" s="55" t="n">
        <v>4</v>
      </c>
      <c r="J30" s="55"/>
      <c r="K30" s="53" t="s">
        <v>48</v>
      </c>
      <c r="L30" s="55" t="n">
        <v>5</v>
      </c>
      <c r="M30" s="55"/>
      <c r="N30" s="53" t="s">
        <v>48</v>
      </c>
      <c r="O30" s="55" t="n">
        <v>6</v>
      </c>
      <c r="P30" s="55"/>
      <c r="Q30" s="53" t="s">
        <v>48</v>
      </c>
      <c r="R30" s="55" t="n">
        <v>7</v>
      </c>
      <c r="S30" s="55"/>
      <c r="T30" s="53" t="s">
        <v>48</v>
      </c>
      <c r="U30" s="55" t="n">
        <v>8</v>
      </c>
    </row>
    <row r="31" customFormat="false" ht="13.5" hidden="false" customHeight="false" outlineLevel="0" collapsed="false">
      <c r="A31" s="60"/>
      <c r="B31" s="88"/>
      <c r="C31" s="88"/>
      <c r="D31" s="60"/>
      <c r="E31" s="88"/>
      <c r="F31" s="88"/>
      <c r="G31" s="60"/>
      <c r="H31" s="88"/>
      <c r="I31" s="88"/>
      <c r="J31" s="60"/>
      <c r="K31" s="88"/>
      <c r="L31" s="88"/>
      <c r="M31" s="60"/>
      <c r="N31" s="88"/>
      <c r="O31" s="88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A32" s="60"/>
      <c r="B32" s="88"/>
      <c r="C32" s="88"/>
      <c r="D32" s="60"/>
      <c r="E32" s="89"/>
      <c r="F32" s="89"/>
      <c r="G32" s="60"/>
      <c r="H32" s="89"/>
      <c r="I32" s="89"/>
      <c r="J32" s="60"/>
      <c r="K32" s="89"/>
      <c r="L32" s="89"/>
      <c r="M32" s="60"/>
      <c r="N32" s="89"/>
      <c r="O32" s="89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A33" s="60"/>
      <c r="B33" s="88"/>
      <c r="C33" s="88"/>
      <c r="D33" s="60"/>
      <c r="E33" s="89"/>
      <c r="F33" s="89"/>
      <c r="G33" s="60"/>
      <c r="H33" s="89"/>
      <c r="I33" s="89"/>
      <c r="J33" s="60"/>
      <c r="K33" s="89"/>
      <c r="L33" s="89"/>
      <c r="M33" s="60"/>
      <c r="N33" s="89"/>
      <c r="O33" s="89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A34" s="67"/>
      <c r="B34" s="66"/>
      <c r="C34" s="66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2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N6:O6"/>
    <mergeCell ref="Q6:R6"/>
    <mergeCell ref="T6:U6"/>
    <mergeCell ref="B7:C7"/>
    <mergeCell ref="E7:F7"/>
    <mergeCell ref="H7:I7"/>
    <mergeCell ref="N7:O7"/>
    <mergeCell ref="Q7:R7"/>
    <mergeCell ref="T7:U7"/>
    <mergeCell ref="B8:C8"/>
    <mergeCell ref="E8:F8"/>
    <mergeCell ref="H8:I8"/>
    <mergeCell ref="N8:O8"/>
    <mergeCell ref="Q8:R8"/>
    <mergeCell ref="T8:U8"/>
    <mergeCell ref="B9:C9"/>
    <mergeCell ref="E9:F9"/>
    <mergeCell ref="H9:I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Q31:R31"/>
    <mergeCell ref="T31:U31"/>
    <mergeCell ref="Q32:R32"/>
    <mergeCell ref="T32:U32"/>
    <mergeCell ref="Q33:R33"/>
    <mergeCell ref="T33:U33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49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true" customHeight="true" outlineLevel="0" collapsed="false">
      <c r="B5" s="53" t="s">
        <v>45</v>
      </c>
      <c r="C5" s="54" t="n">
        <v>25</v>
      </c>
      <c r="D5" s="55"/>
      <c r="E5" s="53" t="s">
        <v>45</v>
      </c>
      <c r="F5" s="54" t="n">
        <v>26</v>
      </c>
      <c r="G5" s="55"/>
      <c r="H5" s="53" t="s">
        <v>45</v>
      </c>
      <c r="I5" s="54" t="n">
        <v>27</v>
      </c>
      <c r="J5" s="55"/>
      <c r="K5" s="53" t="s">
        <v>45</v>
      </c>
      <c r="L5" s="54" t="n">
        <v>28</v>
      </c>
      <c r="M5" s="55"/>
      <c r="N5" s="53" t="s">
        <v>45</v>
      </c>
      <c r="O5" s="54" t="n">
        <v>29</v>
      </c>
      <c r="P5" s="55"/>
      <c r="Q5" s="53" t="s">
        <v>45</v>
      </c>
      <c r="R5" s="55" t="n">
        <v>30</v>
      </c>
      <c r="T5" s="57"/>
      <c r="U5" s="58" t="n">
        <v>1</v>
      </c>
    </row>
    <row r="6" customFormat="false" ht="13.5" hidden="tru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73"/>
      <c r="T6" s="63"/>
      <c r="U6" s="63"/>
    </row>
    <row r="7" customFormat="false" ht="13.5" hidden="tru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73"/>
      <c r="T7" s="65"/>
      <c r="U7" s="65"/>
    </row>
    <row r="8" customFormat="false" ht="13.5" hidden="tru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73"/>
      <c r="T8" s="65"/>
      <c r="U8" s="65"/>
    </row>
    <row r="9" customFormat="false" ht="14.25" hidden="tru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70"/>
      <c r="T9" s="71"/>
      <c r="U9" s="71"/>
    </row>
    <row r="10" s="52" customFormat="true" ht="22.5" hidden="tru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tru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tru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tru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tru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tru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tru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tru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tru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tru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41.25" hidden="false" customHeight="tru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83" t="s">
        <v>40</v>
      </c>
      <c r="O21" s="83"/>
      <c r="P21" s="73"/>
      <c r="Q21" s="65"/>
      <c r="R21" s="65"/>
      <c r="S21" s="73"/>
      <c r="T21" s="65"/>
      <c r="U21" s="65"/>
    </row>
    <row r="22" customFormat="false" ht="39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41</v>
      </c>
      <c r="O22" s="85"/>
      <c r="P22" s="73"/>
      <c r="Q22" s="65"/>
      <c r="R22" s="65"/>
      <c r="S22" s="73"/>
      <c r="T22" s="65"/>
      <c r="U22" s="65"/>
    </row>
    <row r="23" customFormat="false" ht="40.5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5" t="s">
        <v>42</v>
      </c>
      <c r="O23" s="8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39.75" hidden="false" customHeight="true" outlineLevel="0" collapsed="false">
      <c r="B26" s="85" t="s">
        <v>38</v>
      </c>
      <c r="C26" s="85"/>
      <c r="D26" s="73"/>
      <c r="E26" s="85" t="s">
        <v>38</v>
      </c>
      <c r="F26" s="85"/>
      <c r="G26" s="73"/>
      <c r="H26" s="85" t="s">
        <v>38</v>
      </c>
      <c r="I26" s="85"/>
      <c r="J26" s="73"/>
      <c r="K26" s="86" t="s">
        <v>39</v>
      </c>
      <c r="L26" s="86"/>
      <c r="M26" s="73"/>
      <c r="N26" s="82" t="s">
        <v>37</v>
      </c>
      <c r="O26" s="82"/>
      <c r="P26" s="73"/>
      <c r="Q26" s="65"/>
      <c r="R26" s="65"/>
      <c r="S26" s="73"/>
      <c r="T26" s="65"/>
      <c r="U26" s="65"/>
    </row>
    <row r="27" customFormat="false" ht="36.75" hidden="false" customHeight="tru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87" t="s">
        <v>43</v>
      </c>
      <c r="O27" s="87"/>
      <c r="P27" s="73"/>
      <c r="Q27" s="65"/>
      <c r="R27" s="65"/>
      <c r="S27" s="73"/>
      <c r="T27" s="65"/>
      <c r="U27" s="65"/>
    </row>
    <row r="28" customFormat="false" ht="39" hidden="false" customHeight="tru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82" t="s">
        <v>44</v>
      </c>
      <c r="O28" s="82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74" t="s">
        <v>50</v>
      </c>
      <c r="F30" s="55" t="n">
        <v>1</v>
      </c>
      <c r="G30" s="55"/>
      <c r="H30" s="74" t="s">
        <v>50</v>
      </c>
      <c r="I30" s="55" t="n">
        <v>2</v>
      </c>
      <c r="J30" s="55"/>
      <c r="K30" s="74" t="s">
        <v>50</v>
      </c>
      <c r="L30" s="55" t="n">
        <v>3</v>
      </c>
      <c r="M30" s="55"/>
      <c r="N30" s="74" t="s">
        <v>50</v>
      </c>
      <c r="O30" s="55" t="n">
        <v>4</v>
      </c>
      <c r="P30" s="55"/>
      <c r="Q30" s="74" t="s">
        <v>50</v>
      </c>
      <c r="R30" s="55" t="n">
        <v>5</v>
      </c>
      <c r="S30" s="55"/>
      <c r="T30" s="74" t="s">
        <v>50</v>
      </c>
      <c r="U30" s="55" t="n">
        <v>6</v>
      </c>
    </row>
    <row r="31" customFormat="false" ht="13.5" hidden="false" customHeight="false" outlineLevel="0" collapsed="false">
      <c r="B31" s="63"/>
      <c r="C31" s="63"/>
      <c r="D31" s="73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3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Q31:R31"/>
    <mergeCell ref="T31:U31"/>
    <mergeCell ref="B32:C32"/>
    <mergeCell ref="Q32:R32"/>
    <mergeCell ref="T32:U32"/>
    <mergeCell ref="B33:C33"/>
    <mergeCell ref="Q33:R33"/>
    <mergeCell ref="T33:U33"/>
    <mergeCell ref="B34:C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48</v>
      </c>
      <c r="C5" s="54" t="n">
        <v>29</v>
      </c>
      <c r="E5" s="57"/>
      <c r="F5" s="58" t="n">
        <v>1</v>
      </c>
      <c r="H5" s="57"/>
      <c r="I5" s="58" t="n">
        <v>2</v>
      </c>
      <c r="K5" s="57"/>
      <c r="L5" s="58" t="n">
        <v>3</v>
      </c>
      <c r="N5" s="72"/>
      <c r="O5" s="58" t="n">
        <v>4</v>
      </c>
      <c r="Q5" s="72"/>
      <c r="R5" s="58" t="n">
        <v>5</v>
      </c>
      <c r="T5" s="72"/>
      <c r="U5" s="58" t="n">
        <v>6</v>
      </c>
    </row>
    <row r="6" customFormat="false" ht="41.25" hidden="false" customHeight="true" outlineLevel="0" collapsed="false">
      <c r="B6" s="59"/>
      <c r="C6" s="59"/>
      <c r="D6" s="73"/>
      <c r="E6" s="63"/>
      <c r="F6" s="63"/>
      <c r="G6" s="73"/>
      <c r="H6" s="63"/>
      <c r="I6" s="63"/>
      <c r="J6" s="73"/>
      <c r="K6" s="63"/>
      <c r="L6" s="63"/>
      <c r="M6" s="73"/>
      <c r="N6" s="83" t="s">
        <v>40</v>
      </c>
      <c r="O6" s="83"/>
      <c r="P6" s="73"/>
      <c r="Q6" s="65"/>
      <c r="R6" s="65"/>
      <c r="S6" s="73"/>
      <c r="T6" s="65"/>
      <c r="U6" s="65"/>
    </row>
    <row r="7" customFormat="false" ht="38.25" hidden="false" customHeight="true" outlineLevel="0" collapsed="false">
      <c r="B7" s="61"/>
      <c r="C7" s="61"/>
      <c r="D7" s="73"/>
      <c r="E7" s="65"/>
      <c r="F7" s="65"/>
      <c r="G7" s="73"/>
      <c r="H7" s="65"/>
      <c r="I7" s="65"/>
      <c r="J7" s="73"/>
      <c r="K7" s="65"/>
      <c r="L7" s="65"/>
      <c r="M7" s="73"/>
      <c r="N7" s="85" t="s">
        <v>41</v>
      </c>
      <c r="O7" s="85"/>
      <c r="P7" s="73"/>
      <c r="Q7" s="65"/>
      <c r="R7" s="65"/>
      <c r="S7" s="73"/>
      <c r="T7" s="65"/>
      <c r="U7" s="65"/>
    </row>
    <row r="8" customFormat="false" ht="43.5" hidden="false" customHeight="true" outlineLevel="0" collapsed="false">
      <c r="B8" s="61"/>
      <c r="C8" s="61"/>
      <c r="D8" s="73"/>
      <c r="E8" s="65"/>
      <c r="F8" s="65"/>
      <c r="G8" s="73"/>
      <c r="H8" s="65"/>
      <c r="I8" s="65"/>
      <c r="J8" s="73"/>
      <c r="K8" s="65"/>
      <c r="L8" s="65"/>
      <c r="M8" s="73"/>
      <c r="N8" s="85" t="s">
        <v>42</v>
      </c>
      <c r="O8" s="85"/>
      <c r="P8" s="73"/>
      <c r="Q8" s="65"/>
      <c r="R8" s="65"/>
      <c r="S8" s="73"/>
      <c r="T8" s="65"/>
      <c r="U8" s="65"/>
    </row>
    <row r="9" customFormat="false" ht="14.25" hidden="false" customHeight="false" outlineLevel="0" collapsed="false">
      <c r="B9" s="66"/>
      <c r="C9" s="66"/>
      <c r="D9" s="70"/>
      <c r="E9" s="71"/>
      <c r="F9" s="71"/>
      <c r="G9" s="70"/>
      <c r="H9" s="71"/>
      <c r="I9" s="71"/>
      <c r="J9" s="70"/>
      <c r="K9" s="71"/>
      <c r="L9" s="71"/>
      <c r="M9" s="70"/>
      <c r="N9" s="71"/>
      <c r="O9" s="71"/>
      <c r="P9" s="70"/>
      <c r="Q9" s="71"/>
      <c r="R9" s="71"/>
      <c r="S9" s="7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7</v>
      </c>
      <c r="E10" s="57"/>
      <c r="F10" s="58" t="n">
        <f aca="false">C10+1</f>
        <v>8</v>
      </c>
      <c r="H10" s="57"/>
      <c r="I10" s="58" t="n">
        <f aca="false">F10+1</f>
        <v>9</v>
      </c>
      <c r="K10" s="57"/>
      <c r="L10" s="58" t="n">
        <f aca="false">I10+1</f>
        <v>10</v>
      </c>
      <c r="N10" s="57"/>
      <c r="O10" s="58" t="n">
        <f aca="false">L10+1</f>
        <v>11</v>
      </c>
      <c r="Q10" s="72"/>
      <c r="R10" s="58" t="n">
        <f aca="false">O10+1</f>
        <v>12</v>
      </c>
      <c r="T10" s="72"/>
      <c r="U10" s="58" t="n">
        <f aca="false">R10+1</f>
        <v>13</v>
      </c>
    </row>
    <row r="11" customFormat="false" ht="40.5" hidden="false" customHeight="true" outlineLevel="0" collapsed="false">
      <c r="B11" s="85" t="s">
        <v>38</v>
      </c>
      <c r="C11" s="85"/>
      <c r="D11" s="73"/>
      <c r="E11" s="85" t="s">
        <v>38</v>
      </c>
      <c r="F11" s="85"/>
      <c r="G11" s="73"/>
      <c r="H11" s="85" t="s">
        <v>38</v>
      </c>
      <c r="I11" s="85"/>
      <c r="J11" s="73"/>
      <c r="K11" s="86" t="s">
        <v>39</v>
      </c>
      <c r="L11" s="86"/>
      <c r="M11" s="73"/>
      <c r="N11" s="82" t="s">
        <v>37</v>
      </c>
      <c r="O11" s="82"/>
      <c r="P11" s="73"/>
      <c r="Q11" s="65"/>
      <c r="R11" s="65"/>
      <c r="S11" s="73"/>
      <c r="T11" s="65"/>
      <c r="U11" s="65"/>
    </row>
    <row r="12" customFormat="false" ht="42.75" hidden="false" customHeight="tru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87" t="s">
        <v>43</v>
      </c>
      <c r="O12" s="87"/>
      <c r="P12" s="73"/>
      <c r="Q12" s="65"/>
      <c r="R12" s="65"/>
      <c r="S12" s="73"/>
      <c r="T12" s="65"/>
      <c r="U12" s="65"/>
    </row>
    <row r="13" customFormat="false" ht="39.75" hidden="false" customHeight="tru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82" t="s">
        <v>44</v>
      </c>
      <c r="O13" s="8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4</v>
      </c>
      <c r="E15" s="57"/>
      <c r="F15" s="58" t="n">
        <f aca="false">C15+1</f>
        <v>15</v>
      </c>
      <c r="H15" s="57"/>
      <c r="I15" s="58" t="n">
        <f aca="false">F15+1</f>
        <v>16</v>
      </c>
      <c r="K15" s="57"/>
      <c r="L15" s="58" t="n">
        <f aca="false">I15+1</f>
        <v>17</v>
      </c>
      <c r="N15" s="57"/>
      <c r="O15" s="58" t="n">
        <f aca="false">L15+1</f>
        <v>18</v>
      </c>
      <c r="Q15" s="72"/>
      <c r="R15" s="58" t="n">
        <f aca="false">O15+1</f>
        <v>19</v>
      </c>
      <c r="T15" s="72"/>
      <c r="U15" s="58" t="n">
        <f aca="false">R15+1</f>
        <v>20</v>
      </c>
    </row>
    <row r="16" customFormat="false" ht="42" hidden="false" customHeight="tru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83" t="s">
        <v>40</v>
      </c>
      <c r="O16" s="83"/>
      <c r="P16" s="73"/>
      <c r="Q16" s="65"/>
      <c r="R16" s="65"/>
      <c r="S16" s="73"/>
      <c r="T16" s="65"/>
      <c r="U16" s="65"/>
    </row>
    <row r="17" customFormat="false" ht="43.5" hidden="false" customHeight="tru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85" t="s">
        <v>41</v>
      </c>
      <c r="O17" s="85"/>
      <c r="P17" s="73"/>
      <c r="Q17" s="65"/>
      <c r="R17" s="65"/>
      <c r="S17" s="73"/>
      <c r="T17" s="65"/>
      <c r="U17" s="65"/>
    </row>
    <row r="18" customFormat="false" ht="41.25" hidden="false" customHeight="tru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85" t="s">
        <v>42</v>
      </c>
      <c r="O18" s="8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1</v>
      </c>
      <c r="E20" s="57"/>
      <c r="F20" s="58" t="n">
        <f aca="false">C20+1</f>
        <v>22</v>
      </c>
      <c r="H20" s="57"/>
      <c r="I20" s="58" t="n">
        <f aca="false">F20+1</f>
        <v>23</v>
      </c>
      <c r="K20" s="57"/>
      <c r="L20" s="58" t="n">
        <f aca="false">I20+1</f>
        <v>24</v>
      </c>
      <c r="N20" s="57"/>
      <c r="O20" s="58" t="n">
        <f aca="false">L20+1</f>
        <v>25</v>
      </c>
      <c r="Q20" s="72"/>
      <c r="R20" s="58" t="n">
        <f aca="false">O20+1</f>
        <v>26</v>
      </c>
      <c r="T20" s="72"/>
      <c r="U20" s="58" t="n">
        <f aca="false">R20+1</f>
        <v>27</v>
      </c>
    </row>
    <row r="21" customFormat="false" ht="41.25" hidden="false" customHeight="true" outlineLevel="0" collapsed="false">
      <c r="B21" s="85" t="s">
        <v>38</v>
      </c>
      <c r="C21" s="85"/>
      <c r="D21" s="73"/>
      <c r="E21" s="85" t="s">
        <v>38</v>
      </c>
      <c r="F21" s="85"/>
      <c r="G21" s="73"/>
      <c r="H21" s="85" t="s">
        <v>38</v>
      </c>
      <c r="I21" s="85"/>
      <c r="J21" s="73"/>
      <c r="K21" s="86" t="s">
        <v>39</v>
      </c>
      <c r="L21" s="86"/>
      <c r="M21" s="73"/>
      <c r="N21" s="82" t="s">
        <v>37</v>
      </c>
      <c r="O21" s="82"/>
      <c r="P21" s="73"/>
      <c r="Q21" s="65"/>
      <c r="R21" s="65"/>
      <c r="S21" s="73"/>
      <c r="T21" s="65"/>
      <c r="U21" s="65"/>
    </row>
    <row r="22" customFormat="false" ht="47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7" t="s">
        <v>43</v>
      </c>
      <c r="O22" s="87"/>
      <c r="P22" s="73"/>
      <c r="Q22" s="65"/>
      <c r="R22" s="65"/>
      <c r="S22" s="73"/>
      <c r="T22" s="65"/>
      <c r="U22" s="65"/>
    </row>
    <row r="23" customFormat="false" ht="42" hidden="false" customHeight="tru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82" t="s">
        <v>44</v>
      </c>
      <c r="O23" s="82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8</v>
      </c>
      <c r="E25" s="57"/>
      <c r="F25" s="58" t="n">
        <f aca="false">C25+1</f>
        <v>29</v>
      </c>
      <c r="H25" s="57"/>
      <c r="I25" s="58" t="n">
        <f aca="false">F25+1</f>
        <v>30</v>
      </c>
      <c r="K25" s="57"/>
      <c r="L25" s="58" t="n">
        <f aca="false">I25+1</f>
        <v>31</v>
      </c>
      <c r="N25" s="74" t="s">
        <v>52</v>
      </c>
      <c r="O25" s="55" t="n">
        <v>1</v>
      </c>
      <c r="P25" s="55"/>
      <c r="Q25" s="74" t="s">
        <v>52</v>
      </c>
      <c r="R25" s="55" t="n">
        <v>2</v>
      </c>
      <c r="S25" s="55"/>
      <c r="T25" s="74" t="s">
        <v>52</v>
      </c>
      <c r="U25" s="55" t="n">
        <v>3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1"/>
      <c r="O26" s="61"/>
      <c r="P26" s="60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4"/>
      <c r="O27" s="64"/>
      <c r="P27" s="60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4"/>
      <c r="O28" s="64"/>
      <c r="P28" s="60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69"/>
      <c r="O29" s="69"/>
      <c r="P29" s="67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52</v>
      </c>
      <c r="C30" s="55" t="n">
        <f aca="false">U25+1</f>
        <v>4</v>
      </c>
      <c r="D30" s="55"/>
      <c r="E30" s="74" t="s">
        <v>52</v>
      </c>
      <c r="F30" s="55" t="n">
        <f aca="false">C30+1</f>
        <v>5</v>
      </c>
      <c r="G30" s="55"/>
      <c r="H30" s="74" t="s">
        <v>52</v>
      </c>
      <c r="I30" s="55" t="n">
        <f aca="false">F30+1</f>
        <v>6</v>
      </c>
      <c r="J30" s="55"/>
      <c r="K30" s="74" t="s">
        <v>52</v>
      </c>
      <c r="L30" s="55" t="n">
        <f aca="false">I30+1</f>
        <v>7</v>
      </c>
      <c r="M30" s="55"/>
      <c r="N30" s="74" t="s">
        <v>52</v>
      </c>
      <c r="O30" s="55" t="n">
        <f aca="false">L30+1</f>
        <v>8</v>
      </c>
      <c r="P30" s="55"/>
      <c r="Q30" s="74" t="s">
        <v>52</v>
      </c>
      <c r="R30" s="55" t="n">
        <f aca="false">O30+1</f>
        <v>9</v>
      </c>
      <c r="S30" s="55"/>
      <c r="T30" s="74" t="s">
        <v>52</v>
      </c>
      <c r="U30" s="55" t="n">
        <f aca="false">R30+1</f>
        <v>10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0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N6:O6"/>
    <mergeCell ref="Q6:R6"/>
    <mergeCell ref="T6:U6"/>
    <mergeCell ref="B7:C7"/>
    <mergeCell ref="N7:O7"/>
    <mergeCell ref="Q7:R7"/>
    <mergeCell ref="T7:U7"/>
    <mergeCell ref="B8:C8"/>
    <mergeCell ref="N8:O8"/>
    <mergeCell ref="Q8:R8"/>
    <mergeCell ref="T8:U8"/>
    <mergeCell ref="B9:C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Q26:R26"/>
    <mergeCell ref="T26:U26"/>
    <mergeCell ref="B27:C27"/>
    <mergeCell ref="E27:F27"/>
    <mergeCell ref="H27:I27"/>
    <mergeCell ref="K27:L27"/>
    <mergeCell ref="Q27:R27"/>
    <mergeCell ref="T27:U27"/>
    <mergeCell ref="B28:C28"/>
    <mergeCell ref="E28:F28"/>
    <mergeCell ref="H28:I28"/>
    <mergeCell ref="K28:L28"/>
    <mergeCell ref="Q28:R28"/>
    <mergeCell ref="T28:U28"/>
    <mergeCell ref="B29:C29"/>
    <mergeCell ref="E29:F29"/>
    <mergeCell ref="H29:I29"/>
    <mergeCell ref="K29:L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1" activeCellId="0" sqref="B31:L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5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L2" s="48"/>
      <c r="M2" s="48"/>
      <c r="N2" s="48"/>
      <c r="O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0</v>
      </c>
      <c r="C5" s="54" t="n">
        <v>28</v>
      </c>
      <c r="D5" s="55"/>
      <c r="E5" s="53" t="s">
        <v>50</v>
      </c>
      <c r="F5" s="54" t="n">
        <v>29</v>
      </c>
      <c r="G5" s="55"/>
      <c r="H5" s="53" t="s">
        <v>50</v>
      </c>
      <c r="I5" s="54" t="n">
        <v>30</v>
      </c>
      <c r="J5" s="55"/>
      <c r="K5" s="53" t="s">
        <v>50</v>
      </c>
      <c r="L5" s="54" t="n">
        <v>31</v>
      </c>
      <c r="N5" s="72"/>
      <c r="O5" s="90" t="n">
        <v>1</v>
      </c>
      <c r="Q5" s="77"/>
      <c r="R5" s="58" t="n">
        <v>2</v>
      </c>
      <c r="T5" s="77"/>
      <c r="U5" s="58" t="n">
        <v>3</v>
      </c>
    </row>
    <row r="6" customFormat="false" ht="26.25" hidden="false" customHeight="tru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73"/>
      <c r="N6" s="84" t="s">
        <v>54</v>
      </c>
      <c r="O6" s="84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4</v>
      </c>
      <c r="E10" s="57"/>
      <c r="F10" s="58" t="n">
        <f aca="false">C10+1</f>
        <v>5</v>
      </c>
      <c r="H10" s="57"/>
      <c r="I10" s="58" t="n">
        <f aca="false">F10+1</f>
        <v>6</v>
      </c>
      <c r="K10" s="57"/>
      <c r="L10" s="58" t="n">
        <f aca="false">I10+1</f>
        <v>7</v>
      </c>
      <c r="N10" s="57"/>
      <c r="O10" s="58" t="n">
        <f aca="false">L10+1</f>
        <v>8</v>
      </c>
      <c r="Q10" s="72"/>
      <c r="R10" s="58" t="n">
        <f aca="false">O10+1</f>
        <v>9</v>
      </c>
      <c r="T10" s="72"/>
      <c r="U10" s="58" t="n">
        <f aca="false">R10+1</f>
        <v>10</v>
      </c>
    </row>
    <row r="11" customFormat="false" ht="26.25" hidden="false" customHeight="tru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82" t="s">
        <v>55</v>
      </c>
      <c r="O11" s="82"/>
      <c r="P11" s="73"/>
      <c r="Q11" s="65"/>
      <c r="R11" s="65"/>
      <c r="S11" s="73"/>
      <c r="T11" s="65"/>
      <c r="U11" s="65"/>
    </row>
    <row r="12" customFormat="false" ht="51.75" hidden="false" customHeight="true" outlineLevel="0" collapsed="false">
      <c r="B12" s="92" t="s">
        <v>56</v>
      </c>
      <c r="C12" s="92"/>
      <c r="D12" s="73"/>
      <c r="E12" s="92" t="s">
        <v>56</v>
      </c>
      <c r="F12" s="92"/>
      <c r="G12" s="73"/>
      <c r="H12" s="92" t="s">
        <v>56</v>
      </c>
      <c r="I12" s="92"/>
      <c r="J12" s="73"/>
      <c r="K12" s="92" t="s">
        <v>56</v>
      </c>
      <c r="L12" s="92"/>
      <c r="M12" s="73"/>
      <c r="N12" s="92" t="s">
        <v>56</v>
      </c>
      <c r="O12" s="92"/>
      <c r="P12" s="73"/>
      <c r="Q12" s="65"/>
      <c r="R12" s="65"/>
      <c r="S12" s="73"/>
      <c r="T12" s="65"/>
      <c r="U12" s="65"/>
    </row>
    <row r="13" customFormat="false" ht="42" hidden="false" customHeight="true" outlineLevel="0" collapsed="false">
      <c r="B13" s="92" t="s">
        <v>57</v>
      </c>
      <c r="C13" s="92"/>
      <c r="D13" s="73"/>
      <c r="E13" s="92" t="s">
        <v>57</v>
      </c>
      <c r="F13" s="92"/>
      <c r="G13" s="73"/>
      <c r="H13" s="92" t="s">
        <v>57</v>
      </c>
      <c r="I13" s="92"/>
      <c r="J13" s="73"/>
      <c r="K13" s="92" t="s">
        <v>57</v>
      </c>
      <c r="L13" s="92"/>
      <c r="M13" s="73"/>
      <c r="N13" s="92" t="s">
        <v>57</v>
      </c>
      <c r="O13" s="92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1</v>
      </c>
      <c r="E15" s="57"/>
      <c r="F15" s="58" t="n">
        <f aca="false">C15+1</f>
        <v>12</v>
      </c>
      <c r="H15" s="57"/>
      <c r="I15" s="58" t="n">
        <f aca="false">F15+1</f>
        <v>13</v>
      </c>
      <c r="K15" s="57"/>
      <c r="L15" s="58" t="n">
        <f aca="false">I15+1</f>
        <v>14</v>
      </c>
      <c r="N15" s="57"/>
      <c r="O15" s="58" t="n">
        <f aca="false">L15+1</f>
        <v>15</v>
      </c>
      <c r="Q15" s="72"/>
      <c r="R15" s="58" t="n">
        <f aca="false">O15+1</f>
        <v>16</v>
      </c>
      <c r="T15" s="72"/>
      <c r="U15" s="58" t="n">
        <f aca="false">R15+1</f>
        <v>17</v>
      </c>
    </row>
    <row r="16" customFormat="false" ht="54.75" hidden="false" customHeight="true" outlineLevel="0" collapsed="false">
      <c r="B16" s="92" t="s">
        <v>56</v>
      </c>
      <c r="C16" s="92"/>
      <c r="D16" s="73"/>
      <c r="E16" s="92" t="s">
        <v>56</v>
      </c>
      <c r="F16" s="92"/>
      <c r="G16" s="73"/>
      <c r="H16" s="85" t="s">
        <v>58</v>
      </c>
      <c r="I16" s="85"/>
      <c r="J16" s="73"/>
      <c r="K16" s="85" t="s">
        <v>58</v>
      </c>
      <c r="L16" s="85"/>
      <c r="M16" s="73"/>
      <c r="N16" s="84" t="s">
        <v>54</v>
      </c>
      <c r="O16" s="84"/>
      <c r="P16" s="73"/>
      <c r="Q16" s="65"/>
      <c r="R16" s="65"/>
      <c r="S16" s="73"/>
      <c r="T16" s="65"/>
      <c r="U16" s="65"/>
    </row>
    <row r="17" customFormat="false" ht="39.75" hidden="false" customHeight="true" outlineLevel="0" collapsed="false">
      <c r="B17" s="92" t="s">
        <v>57</v>
      </c>
      <c r="C17" s="92"/>
      <c r="D17" s="73"/>
      <c r="E17" s="92" t="s">
        <v>57</v>
      </c>
      <c r="F17" s="92"/>
      <c r="G17" s="73"/>
      <c r="H17" s="93"/>
      <c r="I17" s="93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8</v>
      </c>
      <c r="E20" s="57"/>
      <c r="F20" s="58" t="n">
        <f aca="false">C20+1</f>
        <v>19</v>
      </c>
      <c r="H20" s="57"/>
      <c r="I20" s="58" t="n">
        <f aca="false">F20+1</f>
        <v>20</v>
      </c>
      <c r="K20" s="57"/>
      <c r="L20" s="58" t="n">
        <f aca="false">I20+1</f>
        <v>21</v>
      </c>
      <c r="N20" s="57"/>
      <c r="O20" s="58" t="n">
        <f aca="false">L20+1</f>
        <v>22</v>
      </c>
      <c r="Q20" s="72"/>
      <c r="R20" s="58" t="n">
        <f aca="false">O20+1</f>
        <v>23</v>
      </c>
      <c r="T20" s="72"/>
      <c r="U20" s="58" t="n">
        <f aca="false">R20+1</f>
        <v>24</v>
      </c>
    </row>
    <row r="21" customFormat="false" ht="40.5" hidden="false" customHeight="true" outlineLevel="0" collapsed="false">
      <c r="B21" s="85" t="s">
        <v>58</v>
      </c>
      <c r="C21" s="85"/>
      <c r="D21" s="73"/>
      <c r="E21" s="85" t="s">
        <v>58</v>
      </c>
      <c r="F21" s="85"/>
      <c r="G21" s="73"/>
      <c r="H21" s="85" t="s">
        <v>58</v>
      </c>
      <c r="I21" s="85"/>
      <c r="J21" s="73"/>
      <c r="K21" s="85" t="s">
        <v>58</v>
      </c>
      <c r="L21" s="85"/>
      <c r="M21" s="73"/>
      <c r="N21" s="82" t="s">
        <v>55</v>
      </c>
      <c r="O21" s="82"/>
      <c r="P21" s="73"/>
      <c r="Q21" s="65"/>
      <c r="R21" s="65"/>
      <c r="S21" s="73"/>
      <c r="T21" s="65"/>
      <c r="U21" s="65"/>
    </row>
    <row r="22" customFormat="false" ht="41.25" hidden="false" customHeight="tru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85" t="s">
        <v>58</v>
      </c>
      <c r="O22" s="8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5</v>
      </c>
      <c r="E25" s="57"/>
      <c r="F25" s="58" t="n">
        <f aca="false">C25+1</f>
        <v>26</v>
      </c>
      <c r="H25" s="57"/>
      <c r="I25" s="58" t="n">
        <f aca="false">F25+1</f>
        <v>27</v>
      </c>
      <c r="K25" s="57"/>
      <c r="L25" s="58" t="n">
        <f aca="false">I25+1</f>
        <v>28</v>
      </c>
      <c r="N25" s="57"/>
      <c r="O25" s="58" t="n">
        <f aca="false">L25+1</f>
        <v>29</v>
      </c>
      <c r="Q25" s="72"/>
      <c r="R25" s="58" t="n">
        <f aca="false">O25+1</f>
        <v>30</v>
      </c>
      <c r="T25" s="74" t="s">
        <v>59</v>
      </c>
      <c r="U25" s="55" t="n">
        <v>1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69"/>
      <c r="U29" s="69"/>
    </row>
    <row r="30" s="52" customFormat="true" ht="22.5" hidden="false" customHeight="true" outlineLevel="0" collapsed="false">
      <c r="B30" s="94"/>
      <c r="C30" s="76"/>
      <c r="D30" s="76"/>
      <c r="E30" s="94"/>
      <c r="F30" s="76"/>
      <c r="G30" s="76"/>
      <c r="H30" s="94"/>
      <c r="I30" s="76"/>
      <c r="J30" s="76"/>
      <c r="K30" s="94"/>
      <c r="L30" s="76"/>
      <c r="M30" s="76"/>
      <c r="N30" s="94"/>
      <c r="O30" s="76"/>
      <c r="P30" s="76"/>
      <c r="Q30" s="94"/>
      <c r="R30" s="76"/>
      <c r="S30" s="76"/>
      <c r="T30" s="94"/>
      <c r="U30" s="76"/>
    </row>
    <row r="31" customFormat="false" ht="13.5" hidden="false" customHeight="true" outlineLevel="0" collapsed="false">
      <c r="B31" s="95" t="s">
        <v>60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  <c r="N31" s="97"/>
      <c r="O31" s="97"/>
      <c r="P31" s="96"/>
      <c r="Q31" s="97"/>
      <c r="R31" s="97"/>
      <c r="S31" s="96"/>
      <c r="T31" s="97"/>
      <c r="U31" s="97"/>
    </row>
    <row r="32" customFormat="false" ht="26.2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8"/>
      <c r="O32" s="98"/>
      <c r="P32" s="96"/>
      <c r="Q32" s="98"/>
      <c r="R32" s="98"/>
      <c r="S32" s="96"/>
      <c r="T32" s="98"/>
      <c r="U32" s="98"/>
    </row>
    <row r="33" customFormat="false" ht="13.5" hidden="false" customHeight="false" outlineLevel="0" collapsed="false">
      <c r="B33" s="98"/>
      <c r="C33" s="98"/>
      <c r="D33" s="96"/>
      <c r="E33" s="98"/>
      <c r="F33" s="98"/>
      <c r="G33" s="96"/>
      <c r="H33" s="98"/>
      <c r="I33" s="98"/>
      <c r="J33" s="96"/>
      <c r="K33" s="98"/>
      <c r="L33" s="98"/>
      <c r="M33" s="96"/>
      <c r="N33" s="98"/>
      <c r="O33" s="98"/>
      <c r="P33" s="96"/>
      <c r="Q33" s="98"/>
      <c r="R33" s="98"/>
      <c r="S33" s="96"/>
      <c r="T33" s="98"/>
      <c r="U33" s="98"/>
    </row>
    <row r="34" customFormat="false" ht="14.25" hidden="false" customHeight="false" outlineLevel="0" collapsed="false">
      <c r="B34" s="99"/>
      <c r="C34" s="99"/>
      <c r="D34" s="100"/>
      <c r="E34" s="99"/>
      <c r="F34" s="99"/>
      <c r="G34" s="100"/>
      <c r="H34" s="99"/>
      <c r="I34" s="99"/>
      <c r="J34" s="100"/>
      <c r="K34" s="99"/>
      <c r="L34" s="99"/>
      <c r="M34" s="100"/>
      <c r="N34" s="99"/>
      <c r="O34" s="99"/>
      <c r="P34" s="100"/>
      <c r="Q34" s="99"/>
      <c r="R34" s="99"/>
      <c r="S34" s="100"/>
      <c r="T34" s="99"/>
      <c r="U34" s="99"/>
    </row>
    <row r="55" customFormat="false" ht="17.25" hidden="false" customHeight="false" outlineLevel="0" collapsed="false">
      <c r="F55" s="75"/>
    </row>
  </sheetData>
  <mergeCells count="167">
    <mergeCell ref="B1:H3"/>
    <mergeCell ref="L2:O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N6:O6"/>
    <mergeCell ref="Q6:R6"/>
    <mergeCell ref="T6:U6"/>
    <mergeCell ref="B7:C7"/>
    <mergeCell ref="E7:F7"/>
    <mergeCell ref="H7:I7"/>
    <mergeCell ref="K7:L7"/>
    <mergeCell ref="Q7:R7"/>
    <mergeCell ref="T7:U7"/>
    <mergeCell ref="B8:C8"/>
    <mergeCell ref="E8:F8"/>
    <mergeCell ref="H8:I8"/>
    <mergeCell ref="K8:L8"/>
    <mergeCell ref="Q8:R8"/>
    <mergeCell ref="T8:U8"/>
    <mergeCell ref="B9:C9"/>
    <mergeCell ref="E9:F9"/>
    <mergeCell ref="H9:I9"/>
    <mergeCell ref="K9:L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L32"/>
    <mergeCell ref="N31:O31"/>
    <mergeCell ref="Q31:R31"/>
    <mergeCell ref="T31:U31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1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2</v>
      </c>
      <c r="C5" s="54" t="n">
        <v>25</v>
      </c>
      <c r="D5" s="55"/>
      <c r="E5" s="53" t="s">
        <v>52</v>
      </c>
      <c r="F5" s="54" t="n">
        <v>26</v>
      </c>
      <c r="G5" s="55"/>
      <c r="H5" s="53" t="s">
        <v>52</v>
      </c>
      <c r="I5" s="54" t="n">
        <v>27</v>
      </c>
      <c r="J5" s="55"/>
      <c r="K5" s="53" t="s">
        <v>52</v>
      </c>
      <c r="L5" s="54" t="n">
        <v>28</v>
      </c>
      <c r="M5" s="55"/>
      <c r="N5" s="53" t="s">
        <v>52</v>
      </c>
      <c r="O5" s="54" t="n">
        <v>29</v>
      </c>
      <c r="P5" s="55"/>
      <c r="Q5" s="53" t="s">
        <v>52</v>
      </c>
      <c r="R5" s="55" t="n">
        <v>30</v>
      </c>
      <c r="S5" s="76"/>
      <c r="T5" s="57"/>
      <c r="U5" s="58" t="n">
        <v>1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60"/>
      <c r="H6" s="59"/>
      <c r="I6" s="59"/>
      <c r="J6" s="60"/>
      <c r="K6" s="59"/>
      <c r="L6" s="59"/>
      <c r="M6" s="60"/>
      <c r="N6" s="59"/>
      <c r="O6" s="59"/>
      <c r="P6" s="60"/>
      <c r="Q6" s="61"/>
      <c r="R6" s="61"/>
      <c r="S6" s="96"/>
      <c r="T6" s="63"/>
      <c r="U6" s="63"/>
    </row>
    <row r="7" customFormat="false" ht="13.5" hidden="false" customHeight="false" outlineLevel="0" collapsed="false">
      <c r="B7" s="61"/>
      <c r="C7" s="61"/>
      <c r="D7" s="60"/>
      <c r="E7" s="61"/>
      <c r="F7" s="61"/>
      <c r="G7" s="60"/>
      <c r="H7" s="61"/>
      <c r="I7" s="61"/>
      <c r="J7" s="60"/>
      <c r="K7" s="61"/>
      <c r="L7" s="61"/>
      <c r="M7" s="60"/>
      <c r="N7" s="61"/>
      <c r="O7" s="61"/>
      <c r="P7" s="60"/>
      <c r="Q7" s="61"/>
      <c r="R7" s="61"/>
      <c r="S7" s="96"/>
      <c r="T7" s="65"/>
      <c r="U7" s="65"/>
    </row>
    <row r="8" customFormat="false" ht="13.5" hidden="false" customHeight="false" outlineLevel="0" collapsed="false">
      <c r="B8" s="61"/>
      <c r="C8" s="61"/>
      <c r="D8" s="60"/>
      <c r="E8" s="61"/>
      <c r="F8" s="61"/>
      <c r="G8" s="60"/>
      <c r="H8" s="61"/>
      <c r="I8" s="61"/>
      <c r="J8" s="60"/>
      <c r="K8" s="61"/>
      <c r="L8" s="61"/>
      <c r="M8" s="60"/>
      <c r="N8" s="61"/>
      <c r="O8" s="61"/>
      <c r="P8" s="60"/>
      <c r="Q8" s="61"/>
      <c r="R8" s="61"/>
      <c r="S8" s="96"/>
      <c r="T8" s="65"/>
      <c r="U8" s="65"/>
    </row>
    <row r="9" customFormat="false" ht="14.25" hidden="false" customHeight="false" outlineLevel="0" collapsed="false">
      <c r="B9" s="66"/>
      <c r="C9" s="66"/>
      <c r="D9" s="67"/>
      <c r="E9" s="66"/>
      <c r="F9" s="66"/>
      <c r="G9" s="67"/>
      <c r="H9" s="66"/>
      <c r="I9" s="66"/>
      <c r="J9" s="67"/>
      <c r="K9" s="66"/>
      <c r="L9" s="66"/>
      <c r="M9" s="67"/>
      <c r="N9" s="66"/>
      <c r="O9" s="66"/>
      <c r="P9" s="67"/>
      <c r="Q9" s="66"/>
      <c r="R9" s="66"/>
      <c r="S9" s="100"/>
      <c r="T9" s="71"/>
      <c r="U9" s="71"/>
    </row>
    <row r="10" s="52" customFormat="true" ht="22.5" hidden="false" customHeight="true" outlineLevel="0" collapsed="false">
      <c r="B10" s="57"/>
      <c r="C10" s="58" t="n">
        <f aca="false">U5+1</f>
        <v>2</v>
      </c>
      <c r="E10" s="57"/>
      <c r="F10" s="58" t="n">
        <f aca="false">C10+1</f>
        <v>3</v>
      </c>
      <c r="H10" s="57"/>
      <c r="I10" s="58" t="n">
        <f aca="false">F10+1</f>
        <v>4</v>
      </c>
      <c r="K10" s="57"/>
      <c r="L10" s="58" t="n">
        <f aca="false">I10+1</f>
        <v>5</v>
      </c>
      <c r="N10" s="57"/>
      <c r="O10" s="58" t="n">
        <f aca="false">L10+1</f>
        <v>6</v>
      </c>
      <c r="Q10" s="72"/>
      <c r="R10" s="58" t="n">
        <f aca="false">O10+1</f>
        <v>7</v>
      </c>
      <c r="T10" s="72"/>
      <c r="U10" s="58" t="n">
        <f aca="false">R10+1</f>
        <v>8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9</v>
      </c>
      <c r="E15" s="57"/>
      <c r="F15" s="58" t="n">
        <f aca="false">C15+1</f>
        <v>10</v>
      </c>
      <c r="H15" s="57"/>
      <c r="I15" s="58" t="n">
        <f aca="false">F15+1</f>
        <v>11</v>
      </c>
      <c r="K15" s="57"/>
      <c r="L15" s="58" t="n">
        <f aca="false">I15+1</f>
        <v>12</v>
      </c>
      <c r="N15" s="57"/>
      <c r="O15" s="58" t="n">
        <f aca="false">L15+1</f>
        <v>13</v>
      </c>
      <c r="Q15" s="72"/>
      <c r="R15" s="58" t="n">
        <f aca="false">O15+1</f>
        <v>14</v>
      </c>
      <c r="T15" s="72"/>
      <c r="U15" s="58" t="n">
        <f aca="false">R15+1</f>
        <v>15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16</v>
      </c>
      <c r="E20" s="57"/>
      <c r="F20" s="58" t="n">
        <f aca="false">C20+1</f>
        <v>17</v>
      </c>
      <c r="H20" s="57"/>
      <c r="I20" s="58" t="n">
        <f aca="false">F20+1</f>
        <v>18</v>
      </c>
      <c r="K20" s="57"/>
      <c r="L20" s="58" t="n">
        <f aca="false">I20+1</f>
        <v>19</v>
      </c>
      <c r="N20" s="57"/>
      <c r="O20" s="58" t="n">
        <f aca="false">L20+1</f>
        <v>20</v>
      </c>
      <c r="Q20" s="72"/>
      <c r="R20" s="58" t="n">
        <f aca="false">O20+1</f>
        <v>21</v>
      </c>
      <c r="T20" s="72"/>
      <c r="U20" s="58" t="n">
        <f aca="false">R20+1</f>
        <v>22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3</v>
      </c>
      <c r="E25" s="57"/>
      <c r="F25" s="58" t="n">
        <f aca="false">C25+1</f>
        <v>24</v>
      </c>
      <c r="H25" s="57"/>
      <c r="I25" s="58" t="n">
        <f aca="false">F25+1</f>
        <v>25</v>
      </c>
      <c r="K25" s="57"/>
      <c r="L25" s="58" t="n">
        <f aca="false">I25+1</f>
        <v>26</v>
      </c>
      <c r="N25" s="57"/>
      <c r="O25" s="58" t="n">
        <f aca="false">L25+1</f>
        <v>27</v>
      </c>
      <c r="Q25" s="72"/>
      <c r="R25" s="58" t="n">
        <f aca="false">O25+1</f>
        <v>28</v>
      </c>
      <c r="T25" s="72"/>
      <c r="U25" s="58" t="n">
        <f aca="false">R25+1</f>
        <v>29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5"/>
      <c r="R26" s="65"/>
      <c r="S26" s="73"/>
      <c r="T26" s="65"/>
      <c r="U26" s="65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5"/>
      <c r="R27" s="65"/>
      <c r="S27" s="73"/>
      <c r="T27" s="65"/>
      <c r="U27" s="65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5"/>
      <c r="R28" s="65"/>
      <c r="S28" s="73"/>
      <c r="T28" s="65"/>
      <c r="U28" s="65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71"/>
      <c r="R29" s="71"/>
      <c r="S29" s="70"/>
      <c r="T29" s="71"/>
      <c r="U29" s="71"/>
    </row>
    <row r="30" s="52" customFormat="true" ht="22.5" hidden="false" customHeight="true" outlineLevel="0" collapsed="false">
      <c r="B30" s="57"/>
      <c r="C30" s="58" t="n">
        <f aca="false">U25+1</f>
        <v>30</v>
      </c>
      <c r="E30" s="57"/>
      <c r="F30" s="58" t="n">
        <f aca="false">C30+1</f>
        <v>31</v>
      </c>
      <c r="H30" s="74" t="s">
        <v>62</v>
      </c>
      <c r="I30" s="55" t="n">
        <v>1</v>
      </c>
      <c r="J30" s="55"/>
      <c r="K30" s="74" t="s">
        <v>62</v>
      </c>
      <c r="L30" s="55" t="n">
        <v>2</v>
      </c>
      <c r="M30" s="55"/>
      <c r="N30" s="74" t="s">
        <v>62</v>
      </c>
      <c r="O30" s="55" t="n">
        <v>3</v>
      </c>
      <c r="P30" s="55"/>
      <c r="Q30" s="74" t="s">
        <v>62</v>
      </c>
      <c r="R30" s="55" t="n">
        <v>4</v>
      </c>
      <c r="S30" s="55"/>
      <c r="T30" s="74" t="s">
        <v>62</v>
      </c>
      <c r="U30" s="55" t="n">
        <v>5</v>
      </c>
    </row>
    <row r="31" customFormat="false" ht="13.5" hidden="false" customHeight="false" outlineLevel="0" collapsed="false">
      <c r="B31" s="63"/>
      <c r="C31" s="63"/>
      <c r="D31" s="73"/>
      <c r="E31" s="63"/>
      <c r="F31" s="63"/>
      <c r="G31" s="73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5"/>
      <c r="C32" s="65"/>
      <c r="D32" s="73"/>
      <c r="E32" s="65"/>
      <c r="F32" s="65"/>
      <c r="G32" s="73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5"/>
      <c r="C33" s="65"/>
      <c r="D33" s="73"/>
      <c r="E33" s="65"/>
      <c r="F33" s="65"/>
      <c r="G33" s="73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71"/>
      <c r="C34" s="71"/>
      <c r="D34" s="70"/>
      <c r="E34" s="71"/>
      <c r="F34" s="71"/>
      <c r="G34" s="70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57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H6:I6"/>
    <mergeCell ref="K6:L6"/>
    <mergeCell ref="T6:U6"/>
    <mergeCell ref="B7:C7"/>
    <mergeCell ref="E7:F7"/>
    <mergeCell ref="H7:I7"/>
    <mergeCell ref="K7:L7"/>
    <mergeCell ref="T7:U7"/>
    <mergeCell ref="B8:C8"/>
    <mergeCell ref="E8:F8"/>
    <mergeCell ref="H8:I8"/>
    <mergeCell ref="K8:L8"/>
    <mergeCell ref="T8:U8"/>
    <mergeCell ref="B9:C9"/>
    <mergeCell ref="E9:F9"/>
    <mergeCell ref="H9:I9"/>
    <mergeCell ref="K9:L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Q31:R31"/>
    <mergeCell ref="T31:U31"/>
    <mergeCell ref="B32:C32"/>
    <mergeCell ref="E32:F32"/>
    <mergeCell ref="Q32:R32"/>
    <mergeCell ref="T32:U32"/>
    <mergeCell ref="B33:C33"/>
    <mergeCell ref="E33:F33"/>
    <mergeCell ref="Q33:R33"/>
    <mergeCell ref="T33:U33"/>
    <mergeCell ref="B34:C34"/>
    <mergeCell ref="E34:F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CBFC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56"/>
    <col collapsed="false" customWidth="true" hidden="false" outlineLevel="0" max="3" min="3" style="42" width="3.85"/>
    <col collapsed="false" customWidth="true" hidden="false" outlineLevel="0" max="4" min="4" style="42" width="2.84"/>
    <col collapsed="false" customWidth="true" hidden="false" outlineLevel="0" max="5" min="5" style="42" width="12.56"/>
    <col collapsed="false" customWidth="true" hidden="false" outlineLevel="0" max="6" min="6" style="42" width="3.85"/>
    <col collapsed="false" customWidth="true" hidden="false" outlineLevel="0" max="7" min="7" style="42" width="2.84"/>
    <col collapsed="false" customWidth="true" hidden="false" outlineLevel="0" max="8" min="8" style="42" width="12.56"/>
    <col collapsed="false" customWidth="true" hidden="false" outlineLevel="0" max="9" min="9" style="42" width="3.85"/>
    <col collapsed="false" customWidth="true" hidden="false" outlineLevel="0" max="10" min="10" style="42" width="2.84"/>
    <col collapsed="false" customWidth="true" hidden="false" outlineLevel="0" max="11" min="11" style="42" width="12.56"/>
    <col collapsed="false" customWidth="true" hidden="false" outlineLevel="0" max="12" min="12" style="42" width="3.85"/>
    <col collapsed="false" customWidth="true" hidden="false" outlineLevel="0" max="13" min="13" style="42" width="2.84"/>
    <col collapsed="false" customWidth="true" hidden="false" outlineLevel="0" max="14" min="14" style="42" width="12.56"/>
    <col collapsed="false" customWidth="true" hidden="false" outlineLevel="0" max="15" min="15" style="42" width="3.85"/>
    <col collapsed="false" customWidth="true" hidden="false" outlineLevel="0" max="16" min="16" style="42" width="2.84"/>
    <col collapsed="false" customWidth="true" hidden="false" outlineLevel="0" max="17" min="17" style="42" width="12.56"/>
    <col collapsed="false" customWidth="true" hidden="false" outlineLevel="0" max="18" min="18" style="42" width="3.85"/>
    <col collapsed="false" customWidth="true" hidden="false" outlineLevel="0" max="19" min="19" style="42" width="2.84"/>
    <col collapsed="false" customWidth="true" hidden="false" outlineLevel="0" max="20" min="20" style="42" width="12.56"/>
    <col collapsed="false" customWidth="true" hidden="false" outlineLevel="0" max="21" min="21" style="42" width="3.85"/>
    <col collapsed="false" customWidth="true" hidden="false" outlineLevel="0" max="22" min="22" style="42" width="1.56"/>
    <col collapsed="false" customWidth="false" hidden="false" outlineLevel="0" max="257" min="23" style="42" width="9.14"/>
  </cols>
  <sheetData>
    <row r="1" s="45" customFormat="true" ht="15" hidden="false" customHeight="true" outlineLevel="0" collapsed="false">
      <c r="A1" s="43"/>
      <c r="B1" s="44" t="s">
        <v>63</v>
      </c>
      <c r="C1" s="44"/>
      <c r="D1" s="44"/>
      <c r="E1" s="44"/>
      <c r="F1" s="44"/>
      <c r="G1" s="44"/>
      <c r="H1" s="44"/>
    </row>
    <row r="2" s="45" customFormat="true" ht="19.5" hidden="false" customHeight="true" outlineLevel="0" collapsed="false">
      <c r="A2" s="47"/>
      <c r="B2" s="44"/>
      <c r="C2" s="44"/>
      <c r="D2" s="44"/>
      <c r="E2" s="44"/>
      <c r="F2" s="44"/>
      <c r="G2" s="44"/>
      <c r="H2" s="44"/>
      <c r="R2" s="48" t="s">
        <v>25</v>
      </c>
      <c r="S2" s="48"/>
      <c r="T2" s="48"/>
      <c r="U2" s="48"/>
    </row>
    <row r="3" s="45" customFormat="true" ht="15" hidden="false" customHeight="true" outlineLevel="0" collapsed="false">
      <c r="A3" s="47"/>
      <c r="B3" s="44"/>
      <c r="C3" s="44"/>
      <c r="D3" s="44"/>
      <c r="E3" s="44"/>
      <c r="F3" s="44"/>
      <c r="G3" s="44"/>
      <c r="H3" s="44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</row>
    <row r="4" s="50" customFormat="true" ht="20.25" hidden="false" customHeight="true" outlineLevel="0" collapsed="false">
      <c r="B4" s="51" t="s">
        <v>26</v>
      </c>
      <c r="C4" s="51"/>
      <c r="D4" s="51"/>
      <c r="E4" s="51" t="s">
        <v>27</v>
      </c>
      <c r="F4" s="51"/>
      <c r="G4" s="51"/>
      <c r="H4" s="51" t="s">
        <v>28</v>
      </c>
      <c r="I4" s="51"/>
      <c r="J4" s="51"/>
      <c r="K4" s="51" t="s">
        <v>29</v>
      </c>
      <c r="L4" s="51"/>
      <c r="M4" s="51"/>
      <c r="N4" s="51" t="s">
        <v>30</v>
      </c>
      <c r="O4" s="51"/>
      <c r="P4" s="51"/>
      <c r="Q4" s="51" t="s">
        <v>31</v>
      </c>
      <c r="R4" s="51"/>
      <c r="S4" s="51"/>
      <c r="T4" s="51" t="s">
        <v>32</v>
      </c>
      <c r="U4" s="51"/>
    </row>
    <row r="5" s="52" customFormat="true" ht="22.5" hidden="false" customHeight="true" outlineLevel="0" collapsed="false">
      <c r="B5" s="53" t="s">
        <v>59</v>
      </c>
      <c r="C5" s="54" t="n">
        <v>30</v>
      </c>
      <c r="D5" s="55"/>
      <c r="E5" s="53" t="s">
        <v>59</v>
      </c>
      <c r="F5" s="54" t="n">
        <v>31</v>
      </c>
      <c r="H5" s="57"/>
      <c r="I5" s="58" t="n">
        <v>1</v>
      </c>
      <c r="K5" s="57"/>
      <c r="L5" s="58" t="n">
        <v>2</v>
      </c>
      <c r="N5" s="72"/>
      <c r="O5" s="90" t="n">
        <v>3</v>
      </c>
      <c r="Q5" s="77"/>
      <c r="R5" s="58" t="n">
        <v>4</v>
      </c>
      <c r="T5" s="77"/>
      <c r="U5" s="58" t="n">
        <v>5</v>
      </c>
    </row>
    <row r="6" customFormat="false" ht="13.5" hidden="false" customHeight="false" outlineLevel="0" collapsed="false">
      <c r="B6" s="59"/>
      <c r="C6" s="59"/>
      <c r="D6" s="60"/>
      <c r="E6" s="59"/>
      <c r="F6" s="59"/>
      <c r="G6" s="73"/>
      <c r="H6" s="63"/>
      <c r="I6" s="63"/>
      <c r="J6" s="73"/>
      <c r="K6" s="63"/>
      <c r="L6" s="63"/>
      <c r="M6" s="73"/>
      <c r="N6" s="65"/>
      <c r="O6" s="65"/>
      <c r="Q6" s="79"/>
      <c r="R6" s="79"/>
      <c r="T6" s="79"/>
      <c r="U6" s="79"/>
    </row>
    <row r="7" customFormat="false" ht="13.5" hidden="false" customHeight="false" outlineLevel="0" collapsed="false">
      <c r="B7" s="61"/>
      <c r="C7" s="61"/>
      <c r="D7" s="60"/>
      <c r="E7" s="61"/>
      <c r="F7" s="61"/>
      <c r="G7" s="73"/>
      <c r="H7" s="65"/>
      <c r="I7" s="65"/>
      <c r="J7" s="73"/>
      <c r="K7" s="65"/>
      <c r="L7" s="65"/>
      <c r="M7" s="73"/>
      <c r="N7" s="65"/>
      <c r="O7" s="65"/>
      <c r="Q7" s="80"/>
      <c r="R7" s="80"/>
      <c r="T7" s="80"/>
      <c r="U7" s="80"/>
    </row>
    <row r="8" customFormat="false" ht="13.5" hidden="false" customHeight="false" outlineLevel="0" collapsed="false">
      <c r="B8" s="61"/>
      <c r="C8" s="61"/>
      <c r="D8" s="60"/>
      <c r="E8" s="61"/>
      <c r="F8" s="61"/>
      <c r="G8" s="73"/>
      <c r="H8" s="65"/>
      <c r="I8" s="65"/>
      <c r="J8" s="73"/>
      <c r="K8" s="65"/>
      <c r="L8" s="65"/>
      <c r="M8" s="73"/>
      <c r="N8" s="65"/>
      <c r="O8" s="65"/>
      <c r="Q8" s="80"/>
      <c r="R8" s="80"/>
      <c r="T8" s="80"/>
      <c r="U8" s="80"/>
    </row>
    <row r="9" customFormat="false" ht="14.25" hidden="false" customHeight="false" outlineLevel="0" collapsed="false">
      <c r="B9" s="66"/>
      <c r="C9" s="66"/>
      <c r="D9" s="67"/>
      <c r="E9" s="66"/>
      <c r="F9" s="66"/>
      <c r="G9" s="70"/>
      <c r="H9" s="71"/>
      <c r="I9" s="71"/>
      <c r="J9" s="70"/>
      <c r="K9" s="71"/>
      <c r="L9" s="71"/>
      <c r="M9" s="70"/>
      <c r="N9" s="71"/>
      <c r="O9" s="71"/>
      <c r="P9" s="91"/>
      <c r="Q9" s="81"/>
      <c r="R9" s="81"/>
      <c r="S9" s="91"/>
      <c r="T9" s="81"/>
      <c r="U9" s="81"/>
    </row>
    <row r="10" s="52" customFormat="true" ht="22.5" hidden="false" customHeight="true" outlineLevel="0" collapsed="false">
      <c r="B10" s="57"/>
      <c r="C10" s="58" t="n">
        <f aca="false">U5+1</f>
        <v>6</v>
      </c>
      <c r="E10" s="57"/>
      <c r="F10" s="58" t="n">
        <f aca="false">C10+1</f>
        <v>7</v>
      </c>
      <c r="H10" s="57"/>
      <c r="I10" s="58" t="n">
        <f aca="false">F10+1</f>
        <v>8</v>
      </c>
      <c r="K10" s="57"/>
      <c r="L10" s="58" t="n">
        <f aca="false">I10+1</f>
        <v>9</v>
      </c>
      <c r="N10" s="57"/>
      <c r="O10" s="58" t="n">
        <f aca="false">L10+1</f>
        <v>10</v>
      </c>
      <c r="Q10" s="72"/>
      <c r="R10" s="58" t="n">
        <f aca="false">O10+1</f>
        <v>11</v>
      </c>
      <c r="T10" s="72"/>
      <c r="U10" s="58" t="n">
        <f aca="false">R10+1</f>
        <v>12</v>
      </c>
    </row>
    <row r="11" customFormat="false" ht="13.5" hidden="false" customHeight="false" outlineLevel="0" collapsed="false">
      <c r="B11" s="63"/>
      <c r="C11" s="63"/>
      <c r="D11" s="73"/>
      <c r="E11" s="63"/>
      <c r="F11" s="63"/>
      <c r="G11" s="73"/>
      <c r="H11" s="63"/>
      <c r="I11" s="63"/>
      <c r="J11" s="73"/>
      <c r="K11" s="63"/>
      <c r="L11" s="63"/>
      <c r="M11" s="73"/>
      <c r="N11" s="63"/>
      <c r="O11" s="63"/>
      <c r="P11" s="73"/>
      <c r="Q11" s="65"/>
      <c r="R11" s="65"/>
      <c r="S11" s="73"/>
      <c r="T11" s="65"/>
      <c r="U11" s="65"/>
    </row>
    <row r="12" customFormat="false" ht="13.5" hidden="false" customHeight="false" outlineLevel="0" collapsed="false">
      <c r="B12" s="65"/>
      <c r="C12" s="65"/>
      <c r="D12" s="73"/>
      <c r="E12" s="65"/>
      <c r="F12" s="65"/>
      <c r="G12" s="73"/>
      <c r="H12" s="65"/>
      <c r="I12" s="65"/>
      <c r="J12" s="73"/>
      <c r="K12" s="65"/>
      <c r="L12" s="65"/>
      <c r="M12" s="73"/>
      <c r="N12" s="65"/>
      <c r="O12" s="65"/>
      <c r="P12" s="73"/>
      <c r="Q12" s="65"/>
      <c r="R12" s="65"/>
      <c r="S12" s="73"/>
      <c r="T12" s="65"/>
      <c r="U12" s="65"/>
    </row>
    <row r="13" customFormat="false" ht="13.5" hidden="false" customHeight="false" outlineLevel="0" collapsed="false">
      <c r="B13" s="65"/>
      <c r="C13" s="65"/>
      <c r="D13" s="73"/>
      <c r="E13" s="65"/>
      <c r="F13" s="65"/>
      <c r="G13" s="73"/>
      <c r="H13" s="65"/>
      <c r="I13" s="65"/>
      <c r="J13" s="73"/>
      <c r="K13" s="65"/>
      <c r="L13" s="65"/>
      <c r="M13" s="73"/>
      <c r="N13" s="65"/>
      <c r="O13" s="65"/>
      <c r="P13" s="73"/>
      <c r="Q13" s="65"/>
      <c r="R13" s="65"/>
      <c r="S13" s="73"/>
      <c r="T13" s="65"/>
      <c r="U13" s="65"/>
    </row>
    <row r="14" customFormat="false" ht="14.25" hidden="false" customHeight="false" outlineLevel="0" collapsed="false">
      <c r="B14" s="71"/>
      <c r="C14" s="71"/>
      <c r="D14" s="70"/>
      <c r="E14" s="71"/>
      <c r="F14" s="71"/>
      <c r="G14" s="70"/>
      <c r="H14" s="71"/>
      <c r="I14" s="71"/>
      <c r="J14" s="70"/>
      <c r="K14" s="71"/>
      <c r="L14" s="71"/>
      <c r="M14" s="70"/>
      <c r="N14" s="71"/>
      <c r="O14" s="71"/>
      <c r="P14" s="70"/>
      <c r="Q14" s="71"/>
      <c r="R14" s="71"/>
      <c r="S14" s="70"/>
      <c r="T14" s="71"/>
      <c r="U14" s="71"/>
    </row>
    <row r="15" s="52" customFormat="true" ht="22.5" hidden="false" customHeight="true" outlineLevel="0" collapsed="false">
      <c r="B15" s="57"/>
      <c r="C15" s="58" t="n">
        <f aca="false">U10+1</f>
        <v>13</v>
      </c>
      <c r="E15" s="57"/>
      <c r="F15" s="58" t="n">
        <f aca="false">C15+1</f>
        <v>14</v>
      </c>
      <c r="H15" s="57"/>
      <c r="I15" s="58" t="n">
        <f aca="false">F15+1</f>
        <v>15</v>
      </c>
      <c r="K15" s="57"/>
      <c r="L15" s="58" t="n">
        <f aca="false">I15+1</f>
        <v>16</v>
      </c>
      <c r="N15" s="57"/>
      <c r="O15" s="58" t="n">
        <f aca="false">L15+1</f>
        <v>17</v>
      </c>
      <c r="Q15" s="72"/>
      <c r="R15" s="58" t="n">
        <f aca="false">O15+1</f>
        <v>18</v>
      </c>
      <c r="T15" s="72"/>
      <c r="U15" s="58" t="n">
        <f aca="false">R15+1</f>
        <v>19</v>
      </c>
    </row>
    <row r="16" customFormat="false" ht="13.5" hidden="false" customHeight="false" outlineLevel="0" collapsed="false">
      <c r="B16" s="63"/>
      <c r="C16" s="63"/>
      <c r="D16" s="73"/>
      <c r="E16" s="63"/>
      <c r="F16" s="63"/>
      <c r="G16" s="73"/>
      <c r="H16" s="63"/>
      <c r="I16" s="63"/>
      <c r="J16" s="73"/>
      <c r="K16" s="63"/>
      <c r="L16" s="63"/>
      <c r="M16" s="73"/>
      <c r="N16" s="63"/>
      <c r="O16" s="63"/>
      <c r="P16" s="73"/>
      <c r="Q16" s="65"/>
      <c r="R16" s="65"/>
      <c r="S16" s="73"/>
      <c r="T16" s="65"/>
      <c r="U16" s="65"/>
    </row>
    <row r="17" customFormat="false" ht="13.5" hidden="false" customHeight="false" outlineLevel="0" collapsed="false">
      <c r="B17" s="65"/>
      <c r="C17" s="65"/>
      <c r="D17" s="73"/>
      <c r="E17" s="65"/>
      <c r="F17" s="65"/>
      <c r="G17" s="73"/>
      <c r="H17" s="65"/>
      <c r="I17" s="65"/>
      <c r="J17" s="73"/>
      <c r="K17" s="65"/>
      <c r="L17" s="65"/>
      <c r="M17" s="73"/>
      <c r="N17" s="65"/>
      <c r="O17" s="65"/>
      <c r="P17" s="73"/>
      <c r="Q17" s="65"/>
      <c r="R17" s="65"/>
      <c r="S17" s="73"/>
      <c r="T17" s="65"/>
      <c r="U17" s="65"/>
    </row>
    <row r="18" customFormat="false" ht="13.5" hidden="false" customHeight="false" outlineLevel="0" collapsed="false">
      <c r="B18" s="65"/>
      <c r="C18" s="65"/>
      <c r="D18" s="73"/>
      <c r="E18" s="65"/>
      <c r="F18" s="65"/>
      <c r="G18" s="73"/>
      <c r="H18" s="65"/>
      <c r="I18" s="65"/>
      <c r="J18" s="73"/>
      <c r="K18" s="65"/>
      <c r="L18" s="65"/>
      <c r="M18" s="73"/>
      <c r="N18" s="65"/>
      <c r="O18" s="65"/>
      <c r="P18" s="73"/>
      <c r="Q18" s="65"/>
      <c r="R18" s="65"/>
      <c r="S18" s="73"/>
      <c r="T18" s="65"/>
      <c r="U18" s="65"/>
    </row>
    <row r="19" customFormat="false" ht="14.25" hidden="false" customHeight="false" outlineLevel="0" collapsed="false">
      <c r="B19" s="71"/>
      <c r="C19" s="71"/>
      <c r="D19" s="70"/>
      <c r="E19" s="71"/>
      <c r="F19" s="71"/>
      <c r="G19" s="70"/>
      <c r="H19" s="71"/>
      <c r="I19" s="71"/>
      <c r="J19" s="70"/>
      <c r="K19" s="71"/>
      <c r="L19" s="71"/>
      <c r="M19" s="70"/>
      <c r="N19" s="71"/>
      <c r="O19" s="71"/>
      <c r="P19" s="70"/>
      <c r="Q19" s="71"/>
      <c r="R19" s="71"/>
      <c r="S19" s="70"/>
      <c r="T19" s="71"/>
      <c r="U19" s="71"/>
    </row>
    <row r="20" s="52" customFormat="true" ht="22.5" hidden="false" customHeight="true" outlineLevel="0" collapsed="false">
      <c r="B20" s="57"/>
      <c r="C20" s="58" t="n">
        <f aca="false">U15+1</f>
        <v>20</v>
      </c>
      <c r="E20" s="57"/>
      <c r="F20" s="58" t="n">
        <f aca="false">C20+1</f>
        <v>21</v>
      </c>
      <c r="H20" s="57"/>
      <c r="I20" s="58" t="n">
        <f aca="false">F20+1</f>
        <v>22</v>
      </c>
      <c r="K20" s="57"/>
      <c r="L20" s="58" t="n">
        <f aca="false">I20+1</f>
        <v>23</v>
      </c>
      <c r="N20" s="57"/>
      <c r="O20" s="58" t="n">
        <f aca="false">L20+1</f>
        <v>24</v>
      </c>
      <c r="Q20" s="72"/>
      <c r="R20" s="58" t="n">
        <f aca="false">O20+1</f>
        <v>25</v>
      </c>
      <c r="T20" s="72"/>
      <c r="U20" s="58" t="n">
        <f aca="false">R20+1</f>
        <v>26</v>
      </c>
    </row>
    <row r="21" customFormat="false" ht="13.5" hidden="false" customHeight="false" outlineLevel="0" collapsed="false">
      <c r="B21" s="63"/>
      <c r="C21" s="63"/>
      <c r="D21" s="73"/>
      <c r="E21" s="63"/>
      <c r="F21" s="63"/>
      <c r="G21" s="73"/>
      <c r="H21" s="63"/>
      <c r="I21" s="63"/>
      <c r="J21" s="73"/>
      <c r="K21" s="63"/>
      <c r="L21" s="63"/>
      <c r="M21" s="73"/>
      <c r="N21" s="63"/>
      <c r="O21" s="63"/>
      <c r="P21" s="73"/>
      <c r="Q21" s="65"/>
      <c r="R21" s="65"/>
      <c r="S21" s="73"/>
      <c r="T21" s="65"/>
      <c r="U21" s="65"/>
    </row>
    <row r="22" customFormat="false" ht="13.5" hidden="false" customHeight="false" outlineLevel="0" collapsed="false">
      <c r="B22" s="65"/>
      <c r="C22" s="65"/>
      <c r="D22" s="73"/>
      <c r="E22" s="65"/>
      <c r="F22" s="65"/>
      <c r="G22" s="73"/>
      <c r="H22" s="65"/>
      <c r="I22" s="65"/>
      <c r="J22" s="73"/>
      <c r="K22" s="65"/>
      <c r="L22" s="65"/>
      <c r="M22" s="73"/>
      <c r="N22" s="65"/>
      <c r="O22" s="65"/>
      <c r="P22" s="73"/>
      <c r="Q22" s="65"/>
      <c r="R22" s="65"/>
      <c r="S22" s="73"/>
      <c r="T22" s="65"/>
      <c r="U22" s="65"/>
    </row>
    <row r="23" customFormat="false" ht="13.5" hidden="false" customHeight="false" outlineLevel="0" collapsed="false">
      <c r="B23" s="65"/>
      <c r="C23" s="65"/>
      <c r="D23" s="73"/>
      <c r="E23" s="65"/>
      <c r="F23" s="65"/>
      <c r="G23" s="73"/>
      <c r="H23" s="65"/>
      <c r="I23" s="65"/>
      <c r="J23" s="73"/>
      <c r="K23" s="65"/>
      <c r="L23" s="65"/>
      <c r="M23" s="73"/>
      <c r="N23" s="65"/>
      <c r="O23" s="65"/>
      <c r="P23" s="73"/>
      <c r="Q23" s="65"/>
      <c r="R23" s="65"/>
      <c r="S23" s="73"/>
      <c r="T23" s="65"/>
      <c r="U23" s="65"/>
    </row>
    <row r="24" customFormat="false" ht="14.25" hidden="false" customHeight="false" outlineLevel="0" collapsed="false">
      <c r="B24" s="71"/>
      <c r="C24" s="71"/>
      <c r="D24" s="70"/>
      <c r="E24" s="71"/>
      <c r="F24" s="71"/>
      <c r="G24" s="70"/>
      <c r="H24" s="71"/>
      <c r="I24" s="71"/>
      <c r="J24" s="70"/>
      <c r="K24" s="71"/>
      <c r="L24" s="71"/>
      <c r="M24" s="70"/>
      <c r="N24" s="71"/>
      <c r="O24" s="71"/>
      <c r="P24" s="70"/>
      <c r="Q24" s="71"/>
      <c r="R24" s="71"/>
      <c r="S24" s="70"/>
      <c r="T24" s="71"/>
      <c r="U24" s="71"/>
    </row>
    <row r="25" s="52" customFormat="true" ht="22.5" hidden="false" customHeight="true" outlineLevel="0" collapsed="false">
      <c r="B25" s="57"/>
      <c r="C25" s="58" t="n">
        <f aca="false">U20+1</f>
        <v>27</v>
      </c>
      <c r="E25" s="57"/>
      <c r="F25" s="58" t="n">
        <f aca="false">C25+1</f>
        <v>28</v>
      </c>
      <c r="H25" s="57"/>
      <c r="I25" s="58" t="n">
        <f aca="false">F25+1</f>
        <v>29</v>
      </c>
      <c r="K25" s="57"/>
      <c r="L25" s="58" t="n">
        <f aca="false">I25+1</f>
        <v>30</v>
      </c>
      <c r="N25" s="57"/>
      <c r="O25" s="58" t="n">
        <f aca="false">L25+1</f>
        <v>31</v>
      </c>
      <c r="Q25" s="74" t="s">
        <v>64</v>
      </c>
      <c r="R25" s="55" t="n">
        <v>1</v>
      </c>
      <c r="S25" s="55"/>
      <c r="T25" s="74" t="s">
        <v>64</v>
      </c>
      <c r="U25" s="55" t="n">
        <v>2</v>
      </c>
    </row>
    <row r="26" customFormat="false" ht="13.5" hidden="false" customHeight="false" outlineLevel="0" collapsed="false">
      <c r="B26" s="63"/>
      <c r="C26" s="63"/>
      <c r="D26" s="73"/>
      <c r="E26" s="63"/>
      <c r="F26" s="63"/>
      <c r="G26" s="73"/>
      <c r="H26" s="63"/>
      <c r="I26" s="63"/>
      <c r="J26" s="73"/>
      <c r="K26" s="63"/>
      <c r="L26" s="63"/>
      <c r="M26" s="73"/>
      <c r="N26" s="63"/>
      <c r="O26" s="63"/>
      <c r="P26" s="73"/>
      <c r="Q26" s="61"/>
      <c r="R26" s="61"/>
      <c r="S26" s="60"/>
      <c r="T26" s="61"/>
      <c r="U26" s="61"/>
    </row>
    <row r="27" customFormat="false" ht="13.5" hidden="false" customHeight="false" outlineLevel="0" collapsed="false">
      <c r="B27" s="65"/>
      <c r="C27" s="65"/>
      <c r="D27" s="73"/>
      <c r="E27" s="65"/>
      <c r="F27" s="65"/>
      <c r="G27" s="73"/>
      <c r="H27" s="65"/>
      <c r="I27" s="65"/>
      <c r="J27" s="73"/>
      <c r="K27" s="65"/>
      <c r="L27" s="65"/>
      <c r="M27" s="73"/>
      <c r="N27" s="65"/>
      <c r="O27" s="65"/>
      <c r="P27" s="73"/>
      <c r="Q27" s="64"/>
      <c r="R27" s="64"/>
      <c r="S27" s="60"/>
      <c r="T27" s="64"/>
      <c r="U27" s="64"/>
    </row>
    <row r="28" customFormat="false" ht="13.5" hidden="false" customHeight="false" outlineLevel="0" collapsed="false">
      <c r="B28" s="65"/>
      <c r="C28" s="65"/>
      <c r="D28" s="73"/>
      <c r="E28" s="65"/>
      <c r="F28" s="65"/>
      <c r="G28" s="73"/>
      <c r="H28" s="65"/>
      <c r="I28" s="65"/>
      <c r="J28" s="73"/>
      <c r="K28" s="65"/>
      <c r="L28" s="65"/>
      <c r="M28" s="73"/>
      <c r="N28" s="65"/>
      <c r="O28" s="65"/>
      <c r="P28" s="73"/>
      <c r="Q28" s="64"/>
      <c r="R28" s="64"/>
      <c r="S28" s="60"/>
      <c r="T28" s="64"/>
      <c r="U28" s="64"/>
    </row>
    <row r="29" customFormat="false" ht="14.25" hidden="false" customHeight="false" outlineLevel="0" collapsed="false">
      <c r="B29" s="71"/>
      <c r="C29" s="71"/>
      <c r="D29" s="70"/>
      <c r="E29" s="71"/>
      <c r="F29" s="71"/>
      <c r="G29" s="70"/>
      <c r="H29" s="71"/>
      <c r="I29" s="71"/>
      <c r="J29" s="70"/>
      <c r="K29" s="71"/>
      <c r="L29" s="71"/>
      <c r="M29" s="70"/>
      <c r="N29" s="71"/>
      <c r="O29" s="71"/>
      <c r="P29" s="70"/>
      <c r="Q29" s="69"/>
      <c r="R29" s="69"/>
      <c r="S29" s="67"/>
      <c r="T29" s="69"/>
      <c r="U29" s="69"/>
    </row>
    <row r="30" s="52" customFormat="true" ht="22.5" hidden="false" customHeight="true" outlineLevel="0" collapsed="false">
      <c r="B30" s="74" t="s">
        <v>64</v>
      </c>
      <c r="C30" s="55" t="n">
        <v>3</v>
      </c>
      <c r="D30" s="55"/>
      <c r="E30" s="74" t="s">
        <v>64</v>
      </c>
      <c r="F30" s="55" t="n">
        <v>4</v>
      </c>
      <c r="G30" s="55"/>
      <c r="H30" s="74" t="s">
        <v>64</v>
      </c>
      <c r="I30" s="55" t="n">
        <v>5</v>
      </c>
      <c r="J30" s="55"/>
      <c r="K30" s="74" t="s">
        <v>64</v>
      </c>
      <c r="L30" s="55" t="n">
        <v>6</v>
      </c>
      <c r="M30" s="55"/>
      <c r="N30" s="74" t="s">
        <v>64</v>
      </c>
      <c r="O30" s="55" t="n">
        <v>7</v>
      </c>
      <c r="P30" s="55"/>
      <c r="Q30" s="74" t="s">
        <v>64</v>
      </c>
      <c r="R30" s="55" t="n">
        <v>8</v>
      </c>
      <c r="S30" s="55"/>
      <c r="T30" s="74" t="s">
        <v>64</v>
      </c>
      <c r="U30" s="55" t="n">
        <v>9</v>
      </c>
    </row>
    <row r="31" customFormat="false" ht="13.5" hidden="false" customHeight="false" outlineLevel="0" collapsed="false">
      <c r="B31" s="61"/>
      <c r="C31" s="61"/>
      <c r="D31" s="60"/>
      <c r="E31" s="61"/>
      <c r="F31" s="61"/>
      <c r="G31" s="60"/>
      <c r="H31" s="61"/>
      <c r="I31" s="61"/>
      <c r="J31" s="60"/>
      <c r="K31" s="61"/>
      <c r="L31" s="61"/>
      <c r="M31" s="60"/>
      <c r="N31" s="61"/>
      <c r="O31" s="61"/>
      <c r="P31" s="60"/>
      <c r="Q31" s="61"/>
      <c r="R31" s="61"/>
      <c r="S31" s="60"/>
      <c r="T31" s="61"/>
      <c r="U31" s="61"/>
    </row>
    <row r="32" customFormat="false" ht="13.5" hidden="false" customHeight="false" outlineLevel="0" collapsed="false">
      <c r="B32" s="64"/>
      <c r="C32" s="64"/>
      <c r="D32" s="60"/>
      <c r="E32" s="64"/>
      <c r="F32" s="64"/>
      <c r="G32" s="60"/>
      <c r="H32" s="64"/>
      <c r="I32" s="64"/>
      <c r="J32" s="60"/>
      <c r="K32" s="64"/>
      <c r="L32" s="64"/>
      <c r="M32" s="60"/>
      <c r="N32" s="64"/>
      <c r="O32" s="64"/>
      <c r="P32" s="60"/>
      <c r="Q32" s="64"/>
      <c r="R32" s="64"/>
      <c r="S32" s="60"/>
      <c r="T32" s="64"/>
      <c r="U32" s="64"/>
    </row>
    <row r="33" customFormat="false" ht="13.5" hidden="false" customHeight="false" outlineLevel="0" collapsed="false">
      <c r="B33" s="64"/>
      <c r="C33" s="64"/>
      <c r="D33" s="60"/>
      <c r="E33" s="64"/>
      <c r="F33" s="64"/>
      <c r="G33" s="60"/>
      <c r="H33" s="64"/>
      <c r="I33" s="64"/>
      <c r="J33" s="60"/>
      <c r="K33" s="64"/>
      <c r="L33" s="64"/>
      <c r="M33" s="60"/>
      <c r="N33" s="64"/>
      <c r="O33" s="64"/>
      <c r="P33" s="60"/>
      <c r="Q33" s="64"/>
      <c r="R33" s="64"/>
      <c r="S33" s="60"/>
      <c r="T33" s="64"/>
      <c r="U33" s="64"/>
    </row>
    <row r="34" customFormat="false" ht="14.25" hidden="false" customHeight="false" outlineLevel="0" collapsed="false">
      <c r="B34" s="69"/>
      <c r="C34" s="69"/>
      <c r="D34" s="67"/>
      <c r="E34" s="69"/>
      <c r="F34" s="69"/>
      <c r="G34" s="67"/>
      <c r="H34" s="69"/>
      <c r="I34" s="69"/>
      <c r="J34" s="67"/>
      <c r="K34" s="69"/>
      <c r="L34" s="69"/>
      <c r="M34" s="67"/>
      <c r="N34" s="69"/>
      <c r="O34" s="69"/>
      <c r="P34" s="67"/>
      <c r="Q34" s="69"/>
      <c r="R34" s="69"/>
      <c r="S34" s="67"/>
      <c r="T34" s="69"/>
      <c r="U34" s="69"/>
    </row>
    <row r="55" customFormat="false" ht="17.25" hidden="false" customHeight="false" outlineLevel="0" collapsed="false">
      <c r="F55" s="75"/>
    </row>
  </sheetData>
  <mergeCells count="165">
    <mergeCell ref="B1:H3"/>
    <mergeCell ref="R2:U2"/>
    <mergeCell ref="B4:C4"/>
    <mergeCell ref="E4:F4"/>
    <mergeCell ref="H4:I4"/>
    <mergeCell ref="K4:L4"/>
    <mergeCell ref="N4:O4"/>
    <mergeCell ref="Q4:R4"/>
    <mergeCell ref="T4:U4"/>
    <mergeCell ref="B6:C6"/>
    <mergeCell ref="E6:F6"/>
    <mergeCell ref="Q6:R6"/>
    <mergeCell ref="T6:U6"/>
    <mergeCell ref="B7:C7"/>
    <mergeCell ref="E7:F7"/>
    <mergeCell ref="Q7:R7"/>
    <mergeCell ref="T7:U7"/>
    <mergeCell ref="B8:C8"/>
    <mergeCell ref="E8:F8"/>
    <mergeCell ref="Q8:R8"/>
    <mergeCell ref="T8:U8"/>
    <mergeCell ref="B9:C9"/>
    <mergeCell ref="E9:F9"/>
    <mergeCell ref="Q9:R9"/>
    <mergeCell ref="T9:U9"/>
    <mergeCell ref="B11:C11"/>
    <mergeCell ref="E11:F11"/>
    <mergeCell ref="H11:I11"/>
    <mergeCell ref="K11:L11"/>
    <mergeCell ref="N11:O11"/>
    <mergeCell ref="Q11:R11"/>
    <mergeCell ref="T11:U11"/>
    <mergeCell ref="B12:C12"/>
    <mergeCell ref="E12:F12"/>
    <mergeCell ref="H12:I12"/>
    <mergeCell ref="K12:L12"/>
    <mergeCell ref="N12:O12"/>
    <mergeCell ref="Q12:R12"/>
    <mergeCell ref="T12:U12"/>
    <mergeCell ref="B13:C13"/>
    <mergeCell ref="E13:F13"/>
    <mergeCell ref="H13:I13"/>
    <mergeCell ref="K13:L13"/>
    <mergeCell ref="N13:O13"/>
    <mergeCell ref="Q13:R13"/>
    <mergeCell ref="T13:U13"/>
    <mergeCell ref="B14:C14"/>
    <mergeCell ref="E14:F14"/>
    <mergeCell ref="H14:I14"/>
    <mergeCell ref="K14:L14"/>
    <mergeCell ref="N14:O14"/>
    <mergeCell ref="Q14:R14"/>
    <mergeCell ref="T14:U14"/>
    <mergeCell ref="B16:C16"/>
    <mergeCell ref="E16:F16"/>
    <mergeCell ref="H16:I16"/>
    <mergeCell ref="K16:L16"/>
    <mergeCell ref="N16:O16"/>
    <mergeCell ref="Q16:R16"/>
    <mergeCell ref="T16:U16"/>
    <mergeCell ref="B17:C17"/>
    <mergeCell ref="E17:F17"/>
    <mergeCell ref="H17:I17"/>
    <mergeCell ref="K17:L17"/>
    <mergeCell ref="N17:O17"/>
    <mergeCell ref="Q17:R17"/>
    <mergeCell ref="T17:U17"/>
    <mergeCell ref="B18:C18"/>
    <mergeCell ref="E18:F18"/>
    <mergeCell ref="H18:I18"/>
    <mergeCell ref="K18:L18"/>
    <mergeCell ref="N18:O18"/>
    <mergeCell ref="Q18:R18"/>
    <mergeCell ref="T18:U18"/>
    <mergeCell ref="B19:C19"/>
    <mergeCell ref="E19:F19"/>
    <mergeCell ref="H19:I19"/>
    <mergeCell ref="K19:L19"/>
    <mergeCell ref="N19:O19"/>
    <mergeCell ref="Q19:R19"/>
    <mergeCell ref="T19:U19"/>
    <mergeCell ref="B21:C21"/>
    <mergeCell ref="E21:F21"/>
    <mergeCell ref="H21:I21"/>
    <mergeCell ref="K21:L21"/>
    <mergeCell ref="N21:O21"/>
    <mergeCell ref="Q21:R21"/>
    <mergeCell ref="T21:U21"/>
    <mergeCell ref="B22:C22"/>
    <mergeCell ref="E22:F22"/>
    <mergeCell ref="H22:I22"/>
    <mergeCell ref="K22:L22"/>
    <mergeCell ref="N22:O22"/>
    <mergeCell ref="Q22:R22"/>
    <mergeCell ref="T22:U22"/>
    <mergeCell ref="B23:C23"/>
    <mergeCell ref="E23:F23"/>
    <mergeCell ref="H23:I23"/>
    <mergeCell ref="K23:L23"/>
    <mergeCell ref="N23:O23"/>
    <mergeCell ref="Q23:R23"/>
    <mergeCell ref="T23:U23"/>
    <mergeCell ref="B24:C24"/>
    <mergeCell ref="E24:F24"/>
    <mergeCell ref="H24:I24"/>
    <mergeCell ref="K24:L24"/>
    <mergeCell ref="N24:O24"/>
    <mergeCell ref="Q24:R24"/>
    <mergeCell ref="T24:U24"/>
    <mergeCell ref="B26:C26"/>
    <mergeCell ref="E26:F26"/>
    <mergeCell ref="H26:I26"/>
    <mergeCell ref="K26:L26"/>
    <mergeCell ref="N26:O26"/>
    <mergeCell ref="Q26:R26"/>
    <mergeCell ref="T26:U26"/>
    <mergeCell ref="B27:C27"/>
    <mergeCell ref="E27:F27"/>
    <mergeCell ref="H27:I27"/>
    <mergeCell ref="K27:L27"/>
    <mergeCell ref="N27:O27"/>
    <mergeCell ref="Q27:R27"/>
    <mergeCell ref="T27:U27"/>
    <mergeCell ref="B28:C28"/>
    <mergeCell ref="E28:F28"/>
    <mergeCell ref="H28:I28"/>
    <mergeCell ref="K28:L28"/>
    <mergeCell ref="N28:O28"/>
    <mergeCell ref="Q28:R28"/>
    <mergeCell ref="T28:U28"/>
    <mergeCell ref="B29:C29"/>
    <mergeCell ref="E29:F29"/>
    <mergeCell ref="H29:I29"/>
    <mergeCell ref="K29:L29"/>
    <mergeCell ref="N29:O29"/>
    <mergeCell ref="Q29:R29"/>
    <mergeCell ref="T29:U29"/>
    <mergeCell ref="B31:C31"/>
    <mergeCell ref="E31:F31"/>
    <mergeCell ref="H31:I31"/>
    <mergeCell ref="K31:L31"/>
    <mergeCell ref="N31:O31"/>
    <mergeCell ref="Q31:R31"/>
    <mergeCell ref="T31:U31"/>
    <mergeCell ref="B32:C32"/>
    <mergeCell ref="E32:F32"/>
    <mergeCell ref="H32:I32"/>
    <mergeCell ref="K32:L32"/>
    <mergeCell ref="N32:O32"/>
    <mergeCell ref="Q32:R32"/>
    <mergeCell ref="T32:U32"/>
    <mergeCell ref="B33:C33"/>
    <mergeCell ref="E33:F33"/>
    <mergeCell ref="H33:I33"/>
    <mergeCell ref="K33:L33"/>
    <mergeCell ref="N33:O33"/>
    <mergeCell ref="Q33:R33"/>
    <mergeCell ref="T33:U33"/>
    <mergeCell ref="B34:C34"/>
    <mergeCell ref="E34:F34"/>
    <mergeCell ref="H34:I34"/>
    <mergeCell ref="K34:L34"/>
    <mergeCell ref="N34:O34"/>
    <mergeCell ref="Q34:R34"/>
    <mergeCell ref="T34:U34"/>
  </mergeCells>
  <hyperlinks>
    <hyperlink ref="R2" r:id="rId1" display="www.todoexce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9:27:29Z</dcterms:created>
  <dc:creator>www.todoexcel.com</dc:creator>
  <dc:description/>
  <dc:language>en-US</dc:language>
  <cp:lastModifiedBy>TOSHIBA</cp:lastModifiedBy>
  <cp:lastPrinted>2012-02-01T19:38:37Z</cp:lastPrinted>
  <dcterms:modified xsi:type="dcterms:W3CDTF">2016-09-01T18:43:21Z</dcterms:modified>
  <cp:revision>0</cp:revision>
  <dc:subject/>
  <dc:title/>
</cp:coreProperties>
</file>