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409">
  <si>
    <t xml:space="preserve">UNIVERSIDAD AUTÓNOMA AGRARIA ANTONIO NARRO</t>
  </si>
  <si>
    <t xml:space="preserve">RELACIÓN DE PROYECTOS DE DESARROLLO RECIBIDOS 2012</t>
  </si>
  <si>
    <t xml:space="preserve">SUBDIRECCIÓN DE DIFUSIÓN CIENTÍFICA Y TECNOLÓGICA</t>
  </si>
  <si>
    <t xml:space="preserve">DEPARTAMENTO DE EXTENSIÓN AGROPECUARIA</t>
  </si>
  <si>
    <t xml:space="preserve">Nº         PROY</t>
  </si>
  <si>
    <t xml:space="preserve">CLAVE:</t>
  </si>
  <si>
    <t xml:space="preserve">TÍTULO:</t>
  </si>
  <si>
    <t xml:space="preserve">EXP</t>
  </si>
  <si>
    <t xml:space="preserve">RESP.</t>
  </si>
  <si>
    <t xml:space="preserve">DEPTO:</t>
  </si>
  <si>
    <r>
      <rPr>
        <b val="true"/>
        <sz val="10"/>
        <rFont val="Arial"/>
        <family val="2"/>
      </rPr>
      <t xml:space="preserve">PROPUESTA </t>
    </r>
    <r>
      <rPr>
        <b val="true"/>
        <sz val="11"/>
        <rFont val="Arial"/>
        <family val="2"/>
      </rPr>
      <t xml:space="preserve">28/02/12</t>
    </r>
  </si>
  <si>
    <t xml:space="preserve">AMPLIACIÓN</t>
  </si>
  <si>
    <t xml:space="preserve">TOTAL</t>
  </si>
  <si>
    <r>
      <rPr>
        <b val="true"/>
        <sz val="11"/>
        <rFont val="Arial"/>
        <family val="2"/>
      </rPr>
      <t xml:space="preserve">EXP. </t>
    </r>
    <r>
      <rPr>
        <b val="true"/>
        <sz val="10"/>
        <rFont val="Arial"/>
        <family val="2"/>
      </rPr>
      <t xml:space="preserve">COLAB</t>
    </r>
  </si>
  <si>
    <t xml:space="preserve">COLABORADORES</t>
  </si>
  <si>
    <t xml:space="preserve">ADSCRIPCION</t>
  </si>
  <si>
    <t xml:space="preserve">ALUM. </t>
  </si>
  <si>
    <t xml:space="preserve">PROFR.</t>
  </si>
  <si>
    <t xml:space="preserve">03 TRANSFERENCIA DE TECNOLOGÍA</t>
  </si>
  <si>
    <t xml:space="preserve">1430 3641 3106</t>
  </si>
  <si>
    <t xml:space="preserve">VIVERO ORGÁNICO SUSTENTABLE</t>
  </si>
  <si>
    <t xml:space="preserve">ING. OSCAR LEMUS RAMÍREZ</t>
  </si>
  <si>
    <t xml:space="preserve">RIEGO Y DRENAJE</t>
  </si>
  <si>
    <t xml:space="preserve">2586        283    EXTERN</t>
  </si>
  <si>
    <t xml:space="preserve">M.C. HOMERO BRIONES AMAYA    DR. RAÚL RODRÍGUEZ GARCÍA   ING. CARLOS ALBERTO LEMUS</t>
  </si>
  <si>
    <t xml:space="preserve">EXTENSION AGROPECUARIA RIEGO Y DRENAJE            EXTERNO  </t>
  </si>
  <si>
    <t xml:space="preserve">1430 3612 3110</t>
  </si>
  <si>
    <t xml:space="preserve">USO DE COMPLEJOS HORMONALES EN CÍTRICOS EN  MONTEMORELOS, N.L.</t>
  </si>
  <si>
    <t xml:space="preserve">DR. JUAN JOSÉ GALVÁN LUNA</t>
  </si>
  <si>
    <t xml:space="preserve">HORTICULTURA</t>
  </si>
  <si>
    <t xml:space="preserve">1875            3449</t>
  </si>
  <si>
    <t xml:space="preserve">DR. ANDRÉS MARTÍNEZ CANO                         T.A. MA. GUADALUPE PÉREZ O</t>
  </si>
  <si>
    <t xml:space="preserve">HORTICULTURA         HORTICULTURA</t>
  </si>
  <si>
    <t xml:space="preserve">1430 3622 3114</t>
  </si>
  <si>
    <t xml:space="preserve">MANEJO DE TECNOLOGÍA EN EL USO Y DESCANSO DE PASTIZALES EN EL MUNICIPIO:  SALTILLO, COAH.</t>
  </si>
  <si>
    <t xml:space="preserve">DR. ALVARO RODRÍGUEZ RIVERA</t>
  </si>
  <si>
    <t xml:space="preserve">REC. NAT. RENOV.</t>
  </si>
  <si>
    <t xml:space="preserve">852     3006</t>
  </si>
  <si>
    <t xml:space="preserve">DR. MIGUEL MELLANO BOSQUE    DR. JOSÉ E. GARCÍA MTZ.</t>
  </si>
  <si>
    <t xml:space="preserve">NUTRICION ANIMAL            NUTRICION ANIMAL </t>
  </si>
  <si>
    <t xml:space="preserve">1430 3622 3119</t>
  </si>
  <si>
    <t xml:space="preserve">ESTABLECIMIENTO PARCELAS DEMOSTRATIVAS DE CANDELILLA (Euphorbia antisyphilitica) EN TRES MUNICIPIOS DE COAHUILA, MEXICO.</t>
  </si>
  <si>
    <t xml:space="preserve">DR. JUAN JOSÉ LÓPEZ GONZÁLEZ</t>
  </si>
  <si>
    <t xml:space="preserve">066    941      3163   3113  </t>
  </si>
  <si>
    <t xml:space="preserve">M.C. MYRNA J. AYALA ORTEGA    M.C. LUIS PÉREZ ROMERO       DRA. NORMA A. RUÍZ TORRES     ING. ROBERTO CANALES RUIZ</t>
  </si>
  <si>
    <t xml:space="preserve">RECURSOS NATURALES   RECURSOS NATURALES     U.L.                                        EXTENSION AGROPECUARIA </t>
  </si>
  <si>
    <t xml:space="preserve">1430 3643 3120</t>
  </si>
  <si>
    <t xml:space="preserve">AUMENTAR LA PRODUCCIÓN APROVECHANDO EL AGUA DE LLUVIA Y ESCURRIMIENTO, CON SURCOS EN CONTORNO Y BORDOS.</t>
  </si>
  <si>
    <t xml:space="preserve">ING. ROSENDO GONZÁLEZ GARZA</t>
  </si>
  <si>
    <t xml:space="preserve">MAQUINARIA AGRÍCOLA</t>
  </si>
  <si>
    <t xml:space="preserve">2500    2284</t>
  </si>
  <si>
    <t xml:space="preserve">ING. JOSÉ J. DE VALLE TREVIÑO  ING. TOMÁS GAYTÁN MUÑIZ</t>
  </si>
  <si>
    <t xml:space="preserve">MAQUINARIA AGRICOLA    MAQUINARIA AGRICOLA </t>
  </si>
  <si>
    <t xml:space="preserve">1430 3622 3122</t>
  </si>
  <si>
    <t xml:space="preserve">ESTRATEGIA DE ACCIÓN PARA CONTRARRESTAR LA DEGRADACIÓN Y DESERTIFICACIÓN DE LOS RECURSOS NATURALES EN EJIDOS DEL MUNICIPIO GENERAL CEPEDA, EN COAHUILA</t>
  </si>
  <si>
    <t xml:space="preserve">852      27                     3006            </t>
  </si>
  <si>
    <t xml:space="preserve">DR. MIGUEL MELLANO BOSQUE    DR. JORGE GALO MEDINA TORRES                                                DR. JOSÉ EDUARDO GARCÍA MTZ.</t>
  </si>
  <si>
    <t xml:space="preserve">NUTRICION ANIMAL       RECURSOS NATURALES          NUTRICION ANIMAL </t>
  </si>
  <si>
    <t xml:space="preserve">1430 3622 3127</t>
  </si>
  <si>
    <t xml:space="preserve">RESCATE DE ESPECIES AMENAZADAS Y EN PELIGRO DE EXTINCIÓN DEL DESIERTO CHIHUAHUENSE PARA SU CONSERVACIÓN</t>
  </si>
  <si>
    <t xml:space="preserve">M.C. MYRNA JULIETA AYALA ORTEGA</t>
  </si>
  <si>
    <t xml:space="preserve">616    3163     3697</t>
  </si>
  <si>
    <t xml:space="preserve">DR. JUAN J. LÓPEZ GONZÁLEZ   DRA. NORMA A. RUÍZ TORRES  TLQ. MARTHA A. DE LA ROSA GÓMEZ</t>
  </si>
  <si>
    <t xml:space="preserve">RECURSOS NATURALES   FITOMEJORAMIENTO UL    RECURSOS NATURALES </t>
  </si>
  <si>
    <t xml:space="preserve">1430 3615 3131</t>
  </si>
  <si>
    <t xml:space="preserve">DEMOSTRACIÓN DE LA TECNOLOGÍA PRODUCCIÓN Y UTILIZACIÓN DE BIOGAS DESARROLLADA EN LA UAAAN APLICADA EN SISTEMAS DE CALEFACCIÓN DE INVERNADEROS.</t>
  </si>
  <si>
    <t xml:space="preserve">DR. JUAN CARLOS ZUÑIGA ENRIQUEZ</t>
  </si>
  <si>
    <t xml:space="preserve">FITOMEJORAMIENTO</t>
  </si>
  <si>
    <t xml:space="preserve">  948               3724     2778</t>
  </si>
  <si>
    <t xml:space="preserve">M.C. ADOLFO ORTEGÓN PÉREZ  DRA. ANA V. CHARLES RDZ.    M.C. ENRIQUE ESQUIVEL GTZ.   </t>
  </si>
  <si>
    <t xml:space="preserve">FITOMEJORAMIENTO           PRODUCCION ANIMAL          PRODUCCION ANIMAL </t>
  </si>
  <si>
    <t xml:space="preserve">1430 3643 3133</t>
  </si>
  <si>
    <t xml:space="preserve">MANTENIMIENTO, OPERACIÓN Y ADMINISTRACIÓN DE MAQUINARIA Y EQUIPO AGROPECUARIO</t>
  </si>
  <si>
    <t xml:space="preserve">ING. JOSÉ JUAN DE VALLE TREVIÑO</t>
  </si>
  <si>
    <t xml:space="preserve">MAQUINARIA AGRICOLA    </t>
  </si>
  <si>
    <t xml:space="preserve">1430 3641 3138</t>
  </si>
  <si>
    <t xml:space="preserve">TÉCNICAS PARA EL MANEJO SUSTENTABLE DE SUELO Y AGUA EN EL ESTADO DE COAHUILA.</t>
  </si>
  <si>
    <t xml:space="preserve">DRA. MANUELA BOLÍVAR DUARTE</t>
  </si>
  <si>
    <t xml:space="preserve">EXT.    000 1316  941      69     3821       </t>
  </si>
  <si>
    <t xml:space="preserve">DR. URIEL FIGUEROA VIRAMONTES                                  ING. ROBERTO CANALES RUIZ  M.C. LUIS PÉREZ ROMERO                 BIOL. SILVIA GUERRERO MTZ.  QFB. ANA P. MORENO GARZA</t>
  </si>
  <si>
    <t xml:space="preserve">EXTERNO                                EXTERNO                               EXTENSION AGROPECUARIA RECURSOS NATURALES      RIEGO Y DRENAJE              RIEGO Y DRENAJE                                </t>
  </si>
  <si>
    <t xml:space="preserve">1430 3633 3150</t>
  </si>
  <si>
    <t xml:space="preserve">LA LABRANZA DE CONSERVACIÓN:  UNA ALTERNATIVA P/ LA  ADMÓN. Y CONSERVACIÓN DE LOS REC. NAT. PARA AUMENTAR LA PRODUC. Y PRODUCTIVIDAD DE LOS CULTIVOS BÁSICOS Y FORRAJ. EN ZONAS TEMPORALES DEL SEMID.  GPO. ORGANIZ. DEL EJ. HEDIONDA GRANDE, DEL MPIO. SALTILLO, COAH.</t>
  </si>
  <si>
    <t xml:space="preserve">ING. CARLOS RAMOS VELIS</t>
  </si>
  <si>
    <t xml:space="preserve">ADMÓN. AGROPECUARIA</t>
  </si>
  <si>
    <t xml:space="preserve">1388   2794</t>
  </si>
  <si>
    <t xml:space="preserve">LIC. CARLOS LIVAS HERNÁNDEZ DR. ELADIO H. CORNEJO OVIEDO</t>
  </si>
  <si>
    <t xml:space="preserve">ADMINISTRACION AGROP.   FORESTAL </t>
  </si>
  <si>
    <t xml:space="preserve">1430 3612 3151</t>
  </si>
  <si>
    <t xml:space="preserve">ESTABLECIMIENTO DE  PARCELAS DEMOSTRATIVAS  EN DIFERENTES LOCALIDADES CON CUATRO GENOTIPOS DE TOMATE EXTRAFIRMES TIPO BEEF TSAN INDETERMINADOS</t>
  </si>
  <si>
    <t xml:space="preserve">M.C. ALFREDO SÁNCHEZ LÓPEZ</t>
  </si>
  <si>
    <t xml:space="preserve">575    3453    3808</t>
  </si>
  <si>
    <t xml:space="preserve">BIOL. SILVIA PÉREZ CUÉLLAR    M.C. ALFONSO ROJAS DUARTE  DR. SERGIO I. DÁVILA CABELLO</t>
  </si>
  <si>
    <t xml:space="preserve">BOTANICA                                   HORTICULTURA           FITOMEJORAMIENTO               </t>
  </si>
  <si>
    <t xml:space="preserve">1430 3622 3152</t>
  </si>
  <si>
    <t xml:space="preserve">ADMINISTRACIÓN HOLÍSTICA DE LOS RECURSOS NATURALES EN COMUNIDADES RURALES</t>
  </si>
  <si>
    <t xml:space="preserve">ING. ALBERTO MOYEDA DÁVILA</t>
  </si>
  <si>
    <t xml:space="preserve">DR. JOSÉ DUEÑEZ ALANÍS</t>
  </si>
  <si>
    <t xml:space="preserve">RECUROS NATURALES</t>
  </si>
  <si>
    <t xml:space="preserve">1430 3615 3155</t>
  </si>
  <si>
    <t xml:space="preserve">UNIDAD DEMOSTRATIVA UNIVERSITARIA DE PRODUCCIÓN Y MANEJO DE BIOGÁS</t>
  </si>
  <si>
    <t xml:space="preserve">948           3724   2278   617</t>
  </si>
  <si>
    <t xml:space="preserve">M.C. ADOLFO ORTEGÓN PÉREZ  DRA. ANA V. CHARLES RDZ.    M.C. ENRIQUE ESQUIVEL GTZ.   DR. RAMIRO LÓPEZ TRUJILLO</t>
  </si>
  <si>
    <t xml:space="preserve">FITOMEJORAMIENTO           PRODUCCION ANIMAL          PRODUCCION ANIMAL    NUTRICION ANIMAL  </t>
  </si>
  <si>
    <t xml:space="preserve">1430 3312 3168</t>
  </si>
  <si>
    <t xml:space="preserve">DEMOSTRACIÓN DE VARIEDADES E HÍBRIDOS DE MAÍZ PARA EL TRÓPICO HÚMEDO</t>
  </si>
  <si>
    <t xml:space="preserve">M.C. ARNOLDO OYERVIDES GARCÍA</t>
  </si>
  <si>
    <t xml:space="preserve">INSTITUTO MEXICANO DEL MAÍZ</t>
  </si>
  <si>
    <t xml:space="preserve">ALEJANDRO AREDONDO OSORIO</t>
  </si>
  <si>
    <t xml:space="preserve">AGROFISICA</t>
  </si>
  <si>
    <t xml:space="preserve">1430 3615 3179</t>
  </si>
  <si>
    <t xml:space="preserve">AGRICULTURA SUSTENTABLE EN VARIEDADES EXPERIMENTALES DE LA UAAAN, DE TOMATE, MELÓN Y NOPAL-VERDURA, OBTENIDAS POR MEJORAMIENTO FISIOTÉCNICO</t>
  </si>
  <si>
    <t xml:space="preserve">DR. FERNANDO BORREGO ESCALANTE</t>
  </si>
  <si>
    <t xml:space="preserve">947           --       3303       797       3390      3896  </t>
  </si>
  <si>
    <t xml:space="preserve">DRA. MARGARITA MURILLO SOTO                                                    DR. ADALBERTO BENAVIDES M.   DR. ALFONSO LÓPEZ BENITEZ    ING. LOURDES HDZ. HDZ.                     M.C. FCO. A. GORDILLO M.   </t>
  </si>
  <si>
    <t xml:space="preserve">ALMACEN Y COMPRAS              -----                   HORTICULTURA        FITOMEJORAMIENTO             FITOMJEORAMIENTO      FITOMEJORAMIENTO  </t>
  </si>
  <si>
    <t xml:space="preserve">1430 3641 3180</t>
  </si>
  <si>
    <t xml:space="preserve">MONITOREO Y EVALUACIÓN DE SISTEMA DE TRATAMIENTO DE AGUAS RESIDUALES DE LA UAAAN</t>
  </si>
  <si>
    <t xml:space="preserve">ING. LUIS SAMANIEGO MORENO</t>
  </si>
  <si>
    <t xml:space="preserve">2152 1472 1546  1947</t>
  </si>
  <si>
    <t xml:space="preserve">ARQ. FRANCISCO DÁVILA RAMOS   DR. JAVIER DE J. CORTÉS BRACHO                                                  ING. ENRIQUE MANDUJANO ALVAREZ                                                   DRA. MANUELA BOLÍVAR DUARTE</t>
  </si>
  <si>
    <t xml:space="preserve">EXTENSION AGROPECUARIA RIEGO Y DRENAJE          RIEGO Y DRENAJE           RIEGO Y DRENAJE </t>
  </si>
  <si>
    <t xml:space="preserve">1430 3642 3188</t>
  </si>
  <si>
    <t xml:space="preserve">ASISTENCIA TÉCNICA PARA AGRICULTORES Y GANADEROS EN MEJORAMIENTO AMBIENTAL EN ZONAS ÁRIDAS Y SEMIÁRIDAS</t>
  </si>
  <si>
    <t xml:space="preserve">DR. ANGEL RUMUALDO CEPEDA DOVALA</t>
  </si>
  <si>
    <t xml:space="preserve">CIENCIAS DEL SUELO</t>
  </si>
  <si>
    <t xml:space="preserve"> 801    3188   1300  3652   1083    </t>
  </si>
  <si>
    <t xml:space="preserve">M.C. JUAN M. CEPEDA DOVALA      M.C. ALEJANDRA R. ESCOBAR SÁNCHEZ                                                    DR. LUIS M. LASSO MENDOZA                       DR. EFRAÍN CASTRO NARRO     M.C. LUIS A. N. BELTRÁN DEL RÍO</t>
  </si>
  <si>
    <t xml:space="preserve">SUELOS                             SUELOS                                SUELOS                                CIENCIAS BASICAS                RECURSOS NATURALES </t>
  </si>
  <si>
    <t xml:space="preserve">1430 3632 3192</t>
  </si>
  <si>
    <t xml:space="preserve">ASESORÍA Y ASISTENCIA TÉCNICA SOBRE LOS CANALES DE COMERCIALIZACIÓN E INFORMACIÓN SOBRE MERCADOS DE LA MANZANA EN LA REGION DE LA SIERRA DE ARTEAGA, COAH.</t>
  </si>
  <si>
    <t xml:space="preserve">M.C. ARTURO GUEVARA VILLANUEVA</t>
  </si>
  <si>
    <t xml:space="preserve">ECONOMÍA AGRÍCOLA</t>
  </si>
  <si>
    <t xml:space="preserve">NO COLAB.</t>
  </si>
  <si>
    <t xml:space="preserve">1430 3647 3193</t>
  </si>
  <si>
    <t xml:space="preserve">CRIA Y EXPLOTACIÓN DE OVINOS APLICANDO LAS TERAPIAS HOMEOPÁTICAS</t>
  </si>
  <si>
    <t xml:space="preserve">ING. ALEJANDRO ARREDONDO OSORIO</t>
  </si>
  <si>
    <t xml:space="preserve">AGROFÍSICA</t>
  </si>
  <si>
    <t xml:space="preserve">940    1368</t>
  </si>
  <si>
    <t xml:space="preserve">DR. JUAN R. REYNAGA VALDÉS     M.C. ARNOLDO OYERVIDES GARCÍA</t>
  </si>
  <si>
    <t xml:space="preserve">RECURSOS NATURALES    FITOMEJORAMIENTO  </t>
  </si>
  <si>
    <t xml:space="preserve">04  CAPACITACIÓN Y ASISTENCIA TÉCNICA A PRODUCTORES</t>
  </si>
  <si>
    <t xml:space="preserve">1430 3622 3102</t>
  </si>
  <si>
    <t xml:space="preserve">ASESORÍA Y CAPACITACIÓN PARA LA REHABILITACIÓN DE PASTIZALES EN LA REGIÓN CARBONÍFERA</t>
  </si>
  <si>
    <t xml:space="preserve">M.Sc. HUMBERTO C. GONZÁLEZ MORALES</t>
  </si>
  <si>
    <t xml:space="preserve">ING. ROBERTO CANALES RUIZ</t>
  </si>
  <si>
    <t xml:space="preserve">EXTENSION AGROPECUARIA </t>
  </si>
  <si>
    <t xml:space="preserve">1430 3612 3103</t>
  </si>
  <si>
    <t xml:space="preserve">CAPACITACIÓN EL EL PROCESAMIENTO DE PRODUCTOS A BASE DE PLANTAS MEDICINALES PARA EL SECTOR MARGINADO DEL MPIO. DE SALTILLO</t>
  </si>
  <si>
    <t xml:space="preserve">ING. GERARDO RODRÍGUEZ GALINDO</t>
  </si>
  <si>
    <t xml:space="preserve">2994  959   1612</t>
  </si>
  <si>
    <t xml:space="preserve">DR. LORENZO A. LÓPEZ BARBOSA                   ING. RODOLFO BETANCOURT MOTA  T.A. GRACIELA VÁZQUEZ ROSALES</t>
  </si>
  <si>
    <t xml:space="preserve">SOCIOLOGIA                          SUBD.OP. DE PROGRAMAS  FITOMEJORAMIENTO   </t>
  </si>
  <si>
    <t xml:space="preserve">1430 3612 3104</t>
  </si>
  <si>
    <t xml:space="preserve">CAPACITACIÓN EN EL PROCESAMIENTO DE INDUSTRIALIZACIÓN DE FRUTAS Y HORTALIZAS PARA EL SECTOR MARGINADO DEL MPIO. DE SALTILLO</t>
  </si>
  <si>
    <t xml:space="preserve">1613   959       1612</t>
  </si>
  <si>
    <t xml:space="preserve">DR. LORENZO A. LÓPEZ BARBOSA                                              ING. RODOLFO BETANCOURT MOTA                                                        T.A. GRACIELA VÁZQUEZ ROSALES</t>
  </si>
  <si>
    <t xml:space="preserve">1430 3421 3105</t>
  </si>
  <si>
    <t xml:space="preserve">ASISTENCIA TÉCNICA AGROPECUARIA EN EL MPIO. DE NADADORES Y PROGRESO, COAH.</t>
  </si>
  <si>
    <t xml:space="preserve">EXTENSIÓN AGROPECUARIA</t>
  </si>
  <si>
    <t xml:space="preserve">1437    500</t>
  </si>
  <si>
    <t xml:space="preserve">DR. ALVARO RDZ. RIVERA                  ING. JOSÉ A. HDZ. FDZ.</t>
  </si>
  <si>
    <t xml:space="preserve">RECURSOS NATURALES  EXTENSION AGROPECUARIA</t>
  </si>
  <si>
    <t xml:space="preserve">1430 3615 3111</t>
  </si>
  <si>
    <t xml:space="preserve">PRODUCCIÓN DE SETAS "Pleurotas spp" UNA ALTERNATIVA PARA EL AGRO-MEXICANO</t>
  </si>
  <si>
    <t xml:space="preserve">M.C. FELIPA MORALES LUNA</t>
  </si>
  <si>
    <t xml:space="preserve">DRA. MA. ELENA MURILLO SOTO</t>
  </si>
  <si>
    <t xml:space="preserve">1430 3614 3116</t>
  </si>
  <si>
    <t xml:space="preserve">COMPOSTA ORGÁNICA</t>
  </si>
  <si>
    <t xml:space="preserve">BIOL. SILVIA PÉREZ CUÉLLAR</t>
  </si>
  <si>
    <t xml:space="preserve">BOTÁNICA</t>
  </si>
  <si>
    <t xml:space="preserve">1613      3453</t>
  </si>
  <si>
    <t xml:space="preserve">ING. ROBERTO CANALES RUIZ                                M.C. ALFONSO ROJAS DUARTE</t>
  </si>
  <si>
    <t xml:space="preserve">EXTENSION AGROPEUCARIA HORTICULTURA</t>
  </si>
  <si>
    <t xml:space="preserve">1430 3622 3118</t>
  </si>
  <si>
    <t xml:space="preserve">ESTABLECIMIENTO PARCELAS DEMOSTRATIVAS DE NOPAL FORRAJERO (Opuntia spp) EN TRES MUNICIPIOS DE COAHUILA, MEXICO.</t>
  </si>
  <si>
    <t xml:space="preserve">066    941    3163   1613</t>
  </si>
  <si>
    <t xml:space="preserve">RECURSOS NATURALES   RECURSOS NATURALES     FITOMEJORAMIENTO UL   EXTENSION AGROPECUARIA</t>
  </si>
  <si>
    <t xml:space="preserve">1430 3613 3121</t>
  </si>
  <si>
    <t xml:space="preserve">GRUPO CÍVICO FORESTAL UAAAN</t>
  </si>
  <si>
    <t xml:space="preserve">M.C. CELESTINO FLORES LÓPEZ</t>
  </si>
  <si>
    <t xml:space="preserve">FORESTAL</t>
  </si>
  <si>
    <t xml:space="preserve">1992   751    3771    745    3860    3274    3719    1495    3112    1917</t>
  </si>
  <si>
    <t xml:space="preserve">ING. ANDRÉS NÁJERA DÍAZ            DR. MIGUEL A. CAPÓ ARTEAGA      JORGE MÉNDEZ GONZÁLEZ     M.C. JORGE D. FLORES FLORES   JOSÉ A. DÍAZ BALDERAS     MELCHOR GARCÍA VALDEZ     DRA. GABRIELA RMZ.  FUENTES    ING. JOSÉ A. RAMÍREZ DÍAZ      ING. SERGIO BRAHAM SABAG     DR. ALEJANDRO ZARATE LUPERCIO</t>
  </si>
  <si>
    <t xml:space="preserve">FORESTAL                         FORESTAL                              FORESTAL                            FORESTAL                           FORESTAL                                  FORESTAL                               FORESTAL                            FORESTAL                               FORESTAL                          FORESTAL </t>
  </si>
  <si>
    <t xml:space="preserve">1430 3631 3123</t>
  </si>
  <si>
    <t xml:space="preserve">CAPACITACIÓN EN EL USO DE PLANTAS MEDICINALES EN TRES LOCALIDADES DEL SUR DE NUEVO LEÓN</t>
  </si>
  <si>
    <t xml:space="preserve">DR. LORENZO A. LÓPEZ BARBOSA</t>
  </si>
  <si>
    <t xml:space="preserve">SOCIOLOGÍA</t>
  </si>
  <si>
    <t xml:space="preserve">3072  1193</t>
  </si>
  <si>
    <t xml:space="preserve">ING. GERARDO RDZ. GALINDO    LIC. NORMA E. SÁNCHEZ GARCÍA</t>
  </si>
  <si>
    <t xml:space="preserve">HORTICULTURA            SOCIOLOGIA </t>
  </si>
  <si>
    <t xml:space="preserve">1430 3631 3125</t>
  </si>
  <si>
    <t xml:space="preserve">CAPACITACIÓN EN EL DESARROLLO DE PRODUCTOS LOCALES PARA LA SALUD EN TRES LOCALIDADES DEL SUR DE NUEVO LEÓN</t>
  </si>
  <si>
    <t xml:space="preserve">1430 3632 3128</t>
  </si>
  <si>
    <t xml:space="preserve">ASESORÍA Y ASISTENCIA TÉCNICA SOBRE LOS CANALES DE COMERCIALIZACIÓN E INFORMACIÓN SOBRE MERCADOS DE LA NUEZ EN LA REGIÓN SURESTE DE COAHUILA</t>
  </si>
  <si>
    <t xml:space="preserve">1430 3612 3134 </t>
  </si>
  <si>
    <t xml:space="preserve">CAPACITACIÓN  TÉCNICA EN EL MANEJO DE HUERTOS FRUTALES</t>
  </si>
  <si>
    <t xml:space="preserve">1875 3160 3449</t>
  </si>
  <si>
    <t xml:space="preserve">DR. ANDRÉS MARTÍNEZ CANO    DR. VÍCTOR M. REYES SALAS   T.A. MA. GPE. PÉREZ OVALLE</t>
  </si>
  <si>
    <t xml:space="preserve">FORESTAL               HORTICULTURA              HORTICULTURA </t>
  </si>
  <si>
    <t xml:space="preserve">1430 3612 3136</t>
  </si>
  <si>
    <t xml:space="preserve">CAPACITACIÓN TÉCNICA Y DEMOSTRACIÓN PRÁCTICA PARA EL MANEJO DE HUERTOS HORTÍCOLAS</t>
  </si>
  <si>
    <t xml:space="preserve">MC. MARCELINO CABRERA DE LA FUENTE</t>
  </si>
  <si>
    <t xml:space="preserve">3177   000   1029    000      2013     </t>
  </si>
  <si>
    <t xml:space="preserve">DR. ADALBERTO SANDOVAL RANGEL                                        DRA. ROSALINDA MENDOZA VILLARREAL                                         DR. JUAN JOSÉ GALVÁN LUNA           </t>
  </si>
  <si>
    <t xml:space="preserve">HORTICULTURA      HORTICULTURA           HORTICULTURA </t>
  </si>
  <si>
    <t xml:space="preserve">1430 3421 3139</t>
  </si>
  <si>
    <t xml:space="preserve">ASISTENCIA TÉCNICA EN EL MANEJO DE LOS RECURSOS NATURALES DEL MPIO. DE STA. CLARA, DGO.</t>
  </si>
  <si>
    <t xml:space="preserve">M.C. RICARDO N. TORRES RAMOS</t>
  </si>
  <si>
    <t xml:space="preserve">2318     500</t>
  </si>
  <si>
    <t xml:space="preserve">ING. RICARDO MONTELONGO C.   ING. J. ANCELMO HDZ. FDZ.</t>
  </si>
  <si>
    <t xml:space="preserve">EXTENSION AGROPECUARIA EXTENSION AGROPECUARIA </t>
  </si>
  <si>
    <t xml:space="preserve">1430 3613 3141</t>
  </si>
  <si>
    <t xml:space="preserve">APOYO LOGÍSTICO PARA EL ESTABLECIMIENTO DE UN VIVERO FORESTAL EN EL MUNICIPIO DE NADADORES, COAHUILA</t>
  </si>
  <si>
    <t xml:space="preserve">ING. SERGIO BRAHAM SABAG</t>
  </si>
  <si>
    <t xml:space="preserve">2152   1613</t>
  </si>
  <si>
    <t xml:space="preserve">ARQ. FRANCISCO DÁVILA RAMOS ING. ROBERTO CANALES RUIZ</t>
  </si>
  <si>
    <t xml:space="preserve">1430 3621 3143</t>
  </si>
  <si>
    <t xml:space="preserve">ASESORÍA Y EVALUACIÓN DE LA PRODUCTIVIDAD DE CORRALES DE ENGORDA</t>
  </si>
  <si>
    <t xml:space="preserve">DR. JESÚS MANUEL FUENTES RODRÍGUEZ</t>
  </si>
  <si>
    <t xml:space="preserve">PRODUCCIÓN ANIMAL</t>
  </si>
  <si>
    <t xml:space="preserve">2165  3202           932</t>
  </si>
  <si>
    <t xml:space="preserve">ING. JOSÉ R. PEÑA ORANDAY       DRA. MARGARITA MURILLO SOTO                                                       M.C. RICARDO N. TORRES RAMOS</t>
  </si>
  <si>
    <t xml:space="preserve">PRODUCCION ANIMAL     FITOMEJORAMIENTO    EXTENSION AGROPECUARIA</t>
  </si>
  <si>
    <t xml:space="preserve">1430 3641 3144</t>
  </si>
  <si>
    <t xml:space="preserve">CULTURA DEL AGUA</t>
  </si>
  <si>
    <t xml:space="preserve">1196  428     924   3821 </t>
  </si>
  <si>
    <t xml:space="preserve">M.C. LUIS E. RAMIREZ RAMOS   ING. ROLANDO SANDINO S.    TLQ. PATRICIA FUENTES ORTIZ    QFB. ANA P. MORENO GARZA</t>
  </si>
  <si>
    <t xml:space="preserve">RIEGO Y DRENAJE         RIEGO Y DRENAJE              RIEGO Y DRENAJE           RIEGO Y DRENAJE   </t>
  </si>
  <si>
    <t xml:space="preserve">1430 3613 3148</t>
  </si>
  <si>
    <t xml:space="preserve">ASESORAMIENTO TÉCNICO A ESCUELAS PÚBLICAS DE SALTILLO, PARA EL DISEÑO Y REMODELACIÓN DE ÁREAS VERDES.</t>
  </si>
  <si>
    <t xml:space="preserve">M.C. JORGE DAVID FLORES FLORES</t>
  </si>
  <si>
    <t xml:space="preserve">2124   3112</t>
  </si>
  <si>
    <t xml:space="preserve">ING. JOSÉ A. NÁJERA CASTRO    ING. SERGIO BRAHAM SABAG</t>
  </si>
  <si>
    <t xml:space="preserve">FORESTAL                   FORESTAL</t>
  </si>
  <si>
    <t xml:space="preserve">1430 3621 3157</t>
  </si>
  <si>
    <t xml:space="preserve">INDUSTRIALIZACIÓN DE PRODUCTOS DERIVADOS DE LECHE DE VACA</t>
  </si>
  <si>
    <t xml:space="preserve">QFB. CARMEN PÉREZ MARTÍNEZ</t>
  </si>
  <si>
    <t xml:space="preserve">M.C. OSCAR N. REBOLLOSO PADILLA                                                M.C. ENRIQUE ESQUIVEL GTZ.       ICTA. MA. DE JESÚS SÁNCHEZ V.</t>
  </si>
  <si>
    <t xml:space="preserve">PRODUCCION ANIMAL    PRODUCCION ANIMAL       PRODUCCION ANIMAL</t>
  </si>
  <si>
    <t xml:space="preserve">1430 3615 3158</t>
  </si>
  <si>
    <t xml:space="preserve">ENRIQUECIMIENTO DE LA TORTILLA DE MAÍZ CON HARINA DE AMARANTO UNA ALTERNATIVA ALIMENTICIA</t>
  </si>
  <si>
    <t xml:space="preserve">552    947</t>
  </si>
  <si>
    <t xml:space="preserve">M.C. MODESTO COLÍN RICO           DRA. MARGARITA MURILLO SOTO</t>
  </si>
  <si>
    <t xml:space="preserve">FITOMEJORAMIENTO           FITOMEJORAMIENTO      </t>
  </si>
  <si>
    <t xml:space="preserve">1430 3647 3164</t>
  </si>
  <si>
    <t xml:space="preserve">COMBATIR ENFERMEDADES TRASMITIDAS POR INSECTOS VECTORES EN EL MEDIO RURAL Y LA CIUDAD (Cucarachas, chinches, mosquitos, garrapatas)</t>
  </si>
  <si>
    <t xml:space="preserve">DRA. ROSALINDA MENDOZA VILLARREAL</t>
  </si>
  <si>
    <t xml:space="preserve">HORTICULTURA </t>
  </si>
  <si>
    <t xml:space="preserve">1430 3622 3165</t>
  </si>
  <si>
    <t xml:space="preserve">SEMINARIO RANCHERO. ESCENARIO PARA LA TRANSFERENCIA DE TECNOLOGÍA AL RANCHO GANADERO EXTENSIVO DEL NORTE DE MÉXICO</t>
  </si>
  <si>
    <t xml:space="preserve">DR. RICARDO VÁSQUEZ ALDAPE</t>
  </si>
  <si>
    <t xml:space="preserve">1430 3613 3184</t>
  </si>
  <si>
    <t xml:space="preserve">MANEJO INTEGRAL DEL FUEGO</t>
  </si>
  <si>
    <t xml:space="preserve">M.C. ANDRÉS NÁJERA DÍAZ</t>
  </si>
  <si>
    <t xml:space="preserve">3819   2348</t>
  </si>
  <si>
    <t xml:space="preserve">DRA. GABRIELA RMZ. FUENTES     M.C. LUIS RODÍGUEZ GTZ.</t>
  </si>
  <si>
    <t xml:space="preserve">FORESTAL                  RECUSOS NATURALES </t>
  </si>
  <si>
    <t xml:space="preserve">1430 3622 3186</t>
  </si>
  <si>
    <t xml:space="preserve">ASESORÍA TÉCNICA PECUARIA </t>
  </si>
  <si>
    <t xml:space="preserve">M.Sc. HUMBERTO  GLZ. MORALES</t>
  </si>
  <si>
    <t xml:space="preserve">05  DESARROLLO COMUNITARIO</t>
  </si>
  <si>
    <t xml:space="preserve">1430 3632 3101</t>
  </si>
  <si>
    <t xml:space="preserve">PLANEACIÓN Y DESARROLLO MICROREGIONAL EN EL MUNICIPIO DE PARRAS, COAH. (SUBCUENCA RH36-E-b)</t>
  </si>
  <si>
    <t xml:space="preserve">M.C. ESTEBAN OREJÓN GARCÍA</t>
  </si>
  <si>
    <t xml:space="preserve">3318   2478  1545</t>
  </si>
  <si>
    <t xml:space="preserve">M.C. RUBEN MORÁN OÑATE          M.C. ARTURO GUEVARA VILLANUEVA                                  M.C. RUBEN LIVAS HERNÁNDEZ      </t>
  </si>
  <si>
    <t xml:space="preserve">CONTRALORIA               ECONOMIA                  ECONOMIA</t>
  </si>
  <si>
    <t xml:space="preserve">1430 3631 3109</t>
  </si>
  <si>
    <t xml:space="preserve">ORGANIZACIÓN PARA EL FORTALECIMIENTO DE LA ECONOMÍA SOLIDARIA</t>
  </si>
  <si>
    <t xml:space="preserve">M.C. HOMERO BRIONES AMAYA</t>
  </si>
  <si>
    <t xml:space="preserve">2152   3667</t>
  </si>
  <si>
    <t xml:space="preserve">ARQ. FRANCISCO DAVILA RAMOS   M.C. SUSANA CEPEDA ISLAS</t>
  </si>
  <si>
    <t xml:space="preserve">EXTENSION AGROPECUARIA SOCIOLOGIA </t>
  </si>
  <si>
    <t xml:space="preserve">1430 3421 3112</t>
  </si>
  <si>
    <t xml:space="preserve">PARCELAS DEMOSTRATIVAS DE MAÍZ VARIEDAD JAGUAN</t>
  </si>
  <si>
    <t xml:space="preserve">ING. ANCELMO HDZ. FDZ.</t>
  </si>
  <si>
    <t xml:space="preserve">EXTENSION AGROPECUARIA</t>
  </si>
  <si>
    <t xml:space="preserve">1430 3613 3124</t>
  </si>
  <si>
    <t xml:space="preserve">MEJORAMIENTO DEL APROVECHAMIENTO CINEGÉTICO SUSTENTABLE EN EL SURESTE  Y NORTE DE COAHUILA</t>
  </si>
  <si>
    <t xml:space="preserve">ING. JOSÉ A. RAMÍREZ DÍAZ</t>
  </si>
  <si>
    <t xml:space="preserve"> </t>
  </si>
  <si>
    <t xml:space="preserve">ING. RICARDO ALEMÁN RDZ.     SR. ALFONSO SAUCEDO GTZ.   SR. JOSÉ A. CHARLES SALINAS  SR. JOSÉ DOLORES OTERO</t>
  </si>
  <si>
    <t xml:space="preserve">EXTERNOS</t>
  </si>
  <si>
    <t xml:space="preserve">1430 3623 3132</t>
  </si>
  <si>
    <t xml:space="preserve">CRÍA, MANEJO, ALIMENTACIÓN E INDUSTRIALIZACIÓN DEL CERDO DE TRASPATIO.</t>
  </si>
  <si>
    <t xml:space="preserve">DR. RAMÓN F. GARCÍA CASTILLO</t>
  </si>
  <si>
    <t xml:space="preserve">NUTRICIÓN ANIMAL</t>
  </si>
  <si>
    <t xml:space="preserve">000  2018   1021  3056 2926 2621</t>
  </si>
  <si>
    <t xml:space="preserve">DR. JORGE KAWAS GARZA             DR. JUAN DAVID HDZ. B. -U.L.  M.C. ANTONIO VALDÉS OYERVIDES                                    LIC. SARA M. GARCÍA ESCUDÉ   ING. NICOLASA ACOSTA HERRERA</t>
  </si>
  <si>
    <t xml:space="preserve">EXTERNO                                  UL                                             FITOMEJORAMIENTO               BIBLIOTECA                               NUTRICION ANIMAL </t>
  </si>
  <si>
    <t xml:space="preserve">1430 3613 3135</t>
  </si>
  <si>
    <t xml:space="preserve">PRODUCCIÓN EN TRASPATIO DE ÁRBOLES ENDÉMICOS</t>
  </si>
  <si>
    <t xml:space="preserve">DRA. GABRIELA RAMÍREZ FUENTES</t>
  </si>
  <si>
    <t xml:space="preserve">3792 1992</t>
  </si>
  <si>
    <t xml:space="preserve">DR. SANTOS G. CAMPOS MAGAÑA                                                  M.C. ANDRÉS NÁJERA DÍAZ</t>
  </si>
  <si>
    <t xml:space="preserve">MAQUINARIA AGRICOLA   FORESTAL </t>
  </si>
  <si>
    <t xml:space="preserve">1430 3621 3137</t>
  </si>
  <si>
    <t xml:space="preserve">UTILIZACIÓN DEL CONCENTRADO DE ALFALFA  EN LA ALIMENTACIÓN HUMANA</t>
  </si>
  <si>
    <t xml:space="preserve">PRODUCCIÓN   ANIMAL</t>
  </si>
  <si>
    <t xml:space="preserve">2265    3202    947      932</t>
  </si>
  <si>
    <t xml:space="preserve">ING. JOSÉ R. PEÑA ORANDAY    DRA. MA. ELENA MURILLO SOTO   DRA. MARGARITA MURILLO SOTO                                                       M.C. RICARDO N. TORRES RAMOS</t>
  </si>
  <si>
    <t xml:space="preserve">PRODUCCION ANIMAL   DLLO DEL PERSONAL AC.   FITOMEJORAMIENTO      ETENSION AGROPECUARIA </t>
  </si>
  <si>
    <t xml:space="preserve">1430 3622 3145</t>
  </si>
  <si>
    <t xml:space="preserve">ESTABLECIMIENTO DE JARDINES DE PLANTAS MEDICINALES Y SU APROVECHAMIENTO EN EL SUR DE SALTILLO, COAH.</t>
  </si>
  <si>
    <t xml:space="preserve">ING. GILBERTO GLORIA HERNÁNDEZ</t>
  </si>
  <si>
    <t xml:space="preserve">738  2318 3580</t>
  </si>
  <si>
    <t xml:space="preserve">ING ALEJANDRO ARREDONDO O ING RICARDO MONTELONGO C ING RICARDO F ESTRADA MELO</t>
  </si>
  <si>
    <t xml:space="preserve">AGROFISICA             EXTENSION AGROPECUARIA  GERENCIA DE EMPRESAS </t>
  </si>
  <si>
    <t xml:space="preserve">1430 3622 3146</t>
  </si>
  <si>
    <t xml:space="preserve">REVEGETACIÓN URBANA</t>
  </si>
  <si>
    <t xml:space="preserve">DR. LUIS LAURO DE LEÓN GONZÁLEZ </t>
  </si>
  <si>
    <t xml:space="preserve">ALBERTO MOYEDA DAVILA </t>
  </si>
  <si>
    <t xml:space="preserve">RECURSOS NATURALES </t>
  </si>
  <si>
    <t xml:space="preserve">1430 3612 3147</t>
  </si>
  <si>
    <t xml:space="preserve">PROGRAMA DE ENTRENAMIENTO PARA PERSONAL DE LA COMUNIDAD URBANA Y RURAL DE SALTILLO SOBRE PRODUCCIÓN ORGÁNICA BIOINTENSIVA DE CULTIVOS AGRÍCOLAS</t>
  </si>
  <si>
    <t xml:space="preserve">DR. MARCO A. BUSTAMANTE GARCÍA</t>
  </si>
  <si>
    <t xml:space="preserve">M.C. ALFREDO SÁNCHEZ  LÓPEZ</t>
  </si>
  <si>
    <t xml:space="preserve">1430 3622 3154</t>
  </si>
  <si>
    <t xml:space="preserve">PRODUCCIÓN OVINA</t>
  </si>
  <si>
    <t xml:space="preserve">DR. JUAN R. REYNAGA VALDÉS</t>
  </si>
  <si>
    <t xml:space="preserve">RECURSOS NATURALES</t>
  </si>
  <si>
    <t xml:space="preserve">1430 3421 3160</t>
  </si>
  <si>
    <t xml:space="preserve">PARTICIPACIÓN EN EL CONCURSO DE BECERRO GORDO ASOCIACIÓN GANADERA LOCAL</t>
  </si>
  <si>
    <t xml:space="preserve">2318    1613   993</t>
  </si>
  <si>
    <t xml:space="preserve">ING. RICARDO MONTELONGO C.    ING. ROBERTO CANALES RUIZ    DR. JESÚS M. FUENTES RDZ.</t>
  </si>
  <si>
    <t xml:space="preserve">EXTENSION AGROPECUARIA EXTENSION AGROPECUARIA RECURSOS NATURALE S</t>
  </si>
  <si>
    <t xml:space="preserve">1430 3615 3163</t>
  </si>
  <si>
    <t xml:space="preserve">SELECCIÓN ARTESANAL DEL MAÍZ MÉTODO MODIFICADO A APLICAR EN ZONAS TEMPORALERAS DE VALLES ALTOS Y ALTURAS MEDIAS.</t>
  </si>
  <si>
    <t xml:space="preserve">MC. JOSÉ A. DANIEL GONZÁLEZ</t>
  </si>
  <si>
    <t xml:space="preserve">M.C. ROBERTO ESPINOZA ZAPATA                                            DR. EMILIANO GTZ. DEL RÍO</t>
  </si>
  <si>
    <t xml:space="preserve">1430 3612 3167</t>
  </si>
  <si>
    <t xml:space="preserve">DESARROLLO HORTÍCOLA EN CUATRO EJIDOS DEL MUNICIPIO DE GRAL. ZARAGOZA, N.L. (SAN FRANCISCO, TEPOZANES, LA SIBERIA Y CABECERA MUNICIPAL)</t>
  </si>
  <si>
    <t xml:space="preserve">DR. LEOBARDO BAÑUELOS HERRERA</t>
  </si>
  <si>
    <t xml:space="preserve">3807   3453  2494 3239 </t>
  </si>
  <si>
    <t xml:space="preserve">M.C. BLANCA E. ZAMORA MTZ.   M.C. ALFONSO ROJAS DUARTE    ING. JOSÉ DMZ. VÁZQUEZ                  LIC. GABRIELA GLZ. MORENO </t>
  </si>
  <si>
    <t xml:space="preserve">000                                         HORTICULTURA                    SOCIOECONOMICAS            EXTENSION AGROPECUARIA</t>
  </si>
  <si>
    <t xml:space="preserve">1430 3622 3169</t>
  </si>
  <si>
    <t xml:space="preserve">ASESORÍA TÉCNICA A PRODUCTORES PECUARIOS DEL SECTOR SOCIAL EN LA ADQUISICIÓN DE SEMENTALES BOVINOS, DENTRO DEL PROGRAMA DE GANADO MEJOR EN EL EDO. DE COAHUILA</t>
  </si>
  <si>
    <t xml:space="preserve">ING. RICARDO MONTELONGO CÁRDENAS</t>
  </si>
  <si>
    <t xml:space="preserve">932      943  </t>
  </si>
  <si>
    <t xml:space="preserve">M.C. RICARDO N. TORRES RAMOS                                                  ING. GILBERTO GLORIA HDZ.</t>
  </si>
  <si>
    <t xml:space="preserve">EXTENSION AGROPECUARIA   RECURSOS NATURALES</t>
  </si>
  <si>
    <t xml:space="preserve">1430 3622 3171</t>
  </si>
  <si>
    <t xml:space="preserve">INVENTARIO DE LA DIVERSIDAD ORNITOLÓGICA DE LA SIERRA DE SANTA ROSA EN MÚZQUIZ, COAH.</t>
  </si>
  <si>
    <t xml:space="preserve">1613    941      1465</t>
  </si>
  <si>
    <t xml:space="preserve">ING. ROBERTO CANALES RUIZ     ING. LUIS PÉREZ ROMERO             M.SC. HUMBERTO GLZ. MORALES</t>
  </si>
  <si>
    <t xml:space="preserve">EXTENSION AGROPECUARIA RECURSOS NATURALES   RECURSOS NATURALES</t>
  </si>
  <si>
    <t xml:space="preserve">1430 3631 3174</t>
  </si>
  <si>
    <t xml:space="preserve">DESARROLLO COMUNITARIO INTEGRAL SUSTENTABLE EN EL EJ. NARIGUA DEL MPIO. DE GENERAL CEPEDA, COAH.</t>
  </si>
  <si>
    <t xml:space="preserve">ARQ. FRANCISCO DÁVILA RAMOS</t>
  </si>
  <si>
    <t xml:space="preserve">2586    3667     3202</t>
  </si>
  <si>
    <t xml:space="preserve">M.C. HOMERO BRIONES AMAYA    M.C. SUSANA CEPEDA ISLAS          DRA. MA. ELENA MURILLO SOTO</t>
  </si>
  <si>
    <t xml:space="preserve">EXTENSION AGROPECUARIA SOCIOLOGIA                       DLLO DEL PERSONAL AC</t>
  </si>
  <si>
    <t xml:space="preserve">1430 3613 3175</t>
  </si>
  <si>
    <t xml:space="preserve">PRODUCCIÓN DE ARBOLES NATIVOS EN TRASPATIO.</t>
  </si>
  <si>
    <t xml:space="preserve">1992 2348 3792</t>
  </si>
  <si>
    <t xml:space="preserve">M.C. ANDRÉS NÁJERA DÍAZ        M.C. LUIS RODRÍGUEZ GTZ.           DR. SANTOS G. CAMPOS MAGAÑA</t>
  </si>
  <si>
    <t xml:space="preserve">FORESTAL                     RECURSOS NATURALES    MAQUINARIA AGRICOLA     </t>
  </si>
  <si>
    <t xml:space="preserve">1430 3615 3187</t>
  </si>
  <si>
    <t xml:space="preserve">ESTABLECIMIENTO DE PARCELAS DEMOSTRATIVAS DE SORGO ESCOBERO Y SUS PROPÓSITOS DE APROVECHAMIENTO (FIBRA Y FORRAJE)</t>
  </si>
  <si>
    <t xml:space="preserve">ING. MANUEL PÁNUCO VALERIO</t>
  </si>
  <si>
    <t xml:space="preserve">BIOL. ARMANDO RDZ. GARCÍA</t>
  </si>
  <si>
    <t xml:space="preserve">FTOMEJORAMIENTO </t>
  </si>
  <si>
    <t xml:space="preserve">1430 3643 3189</t>
  </si>
  <si>
    <t xml:space="preserve">DIVULGACIÓN DE PROYECTO DE DESARROLLO DE LA UAAAN E IMPACTO DE RUA EN EL MEDIO RURAL.</t>
  </si>
  <si>
    <t xml:space="preserve">MAQUINARIA AGRICOLA   </t>
  </si>
  <si>
    <t xml:space="preserve">1430 3421 3190</t>
  </si>
  <si>
    <t xml:space="preserve">ESTRATEGIA PARA LA DIFUSIÓN Y DIVULGACIÓN DE PROYECTOS DE DESARROLLO</t>
  </si>
  <si>
    <t xml:space="preserve">LIC. GABRIELA GONZÁLEZ MORENO</t>
  </si>
  <si>
    <t xml:space="preserve">3553   3277    ADMTVO 1587</t>
  </si>
  <si>
    <t xml:space="preserve">LIC. SAIRA G. GARCÍA GLZ.         LIC. OLGA L. VILLARREAL FUENTES                                                     LIC. MA. ELENA CHAIRES CABRERA</t>
  </si>
  <si>
    <t xml:space="preserve">RADIO UNIVERSIDAD        RADIO UNIVERSIDAD            EDITORIAL </t>
  </si>
  <si>
    <t xml:space="preserve">1430 3622 3194</t>
  </si>
  <si>
    <t xml:space="preserve">ASESORÍA TÉCNICA A PRODUCTORES PECUARIOS, BENEFICIARIOS DEL PROGAN</t>
  </si>
  <si>
    <t xml:space="preserve">943        932     </t>
  </si>
  <si>
    <t xml:space="preserve">ING. GILBERTO GLORIA HDZ.         M.Sc. HUMBERTO GLZ. MORALES  M.C. RICARDO N. TORRES RAMOS                                                     ING. ROBERTO CANALES RUIZ</t>
  </si>
  <si>
    <t xml:space="preserve">RECURSOS NATURALES RECURSOS NATURALES   EXTENSION AGROPECUARIA EXTENSION AGROPECUARIA</t>
  </si>
  <si>
    <t xml:space="preserve">1430 3614 3195</t>
  </si>
  <si>
    <t xml:space="preserve">RECICLADO DE DESECHOS</t>
  </si>
  <si>
    <t xml:space="preserve">1613      1172  </t>
  </si>
  <si>
    <t xml:space="preserve">ING. ROBERTO CANALES RUIZ    T.A. ANGÉLICA MARTÍNEZ        M.C. LEOPOLDO ARCE GLZ.</t>
  </si>
  <si>
    <t xml:space="preserve">EXTENSION AGROPECUARIA BOTANICA                  BOTANICA </t>
  </si>
  <si>
    <t xml:space="preserve">1430 3631 3196</t>
  </si>
  <si>
    <t xml:space="preserve">BENEFICIOS NO TANGIBLES DE PROYECTOS PRODUCTIVOS DE MUJERES</t>
  </si>
  <si>
    <t xml:space="preserve">993      3667   2152</t>
  </si>
  <si>
    <t xml:space="preserve">DR. JESÚS M. FUENTES RDZ.        M.C. SUSANA CEPEDA ISLAS        ARQ. FCO. DÁVILA RAMOS     </t>
  </si>
  <si>
    <t xml:space="preserve">RECURSOS NATURALES   SOCIOLOGIA                       ESTENSION AGROPECUARIA </t>
  </si>
  <si>
    <t xml:space="preserve">1430 3622 3198</t>
  </si>
  <si>
    <t xml:space="preserve">MEJORAR LA VISIÓN DE LA COMUNIDAD UNIVERSITARIA DEL CAMPUS SALTILLO</t>
  </si>
  <si>
    <t xml:space="preserve">856      738                   --------3697        EXT. EXT.  EXT.</t>
  </si>
  <si>
    <t xml:space="preserve">ING. FEDERICO FACIO PARRA      ING. ALEJANDRO ARREDONDO         ING. ANTONIO TREVIÑO RIVERO     C. MARTHA DE LA ROSA GÓMEZ    C. NEYDA GUERRERO RANGEL     C. VÍCTOR BRISEÑO RÍOS                    C. MARICELA RDZ. CAMPOS                       C. ELVIA MARTELL VALLES</t>
  </si>
  <si>
    <t xml:space="preserve">FITOMEJORAMIENTO     AGROFISICA                        EXTERNO                            RECURSOS NATURALES      EXTERNO                               EXTERNO                                   EXTERNO                        EXTERNO </t>
  </si>
  <si>
    <t xml:space="preserve">1430 3622 3199</t>
  </si>
  <si>
    <t xml:space="preserve">CONTROL DE PESO LA COMUNIDAD UNIVERSITARIA DEL CAMPUS SALTILLO</t>
  </si>
  <si>
    <t xml:space="preserve">FITOMEJORAMIENTO       AGROFISICA                      EXTERNO                       RECURSOS NATURALES         EXTERNO                                 EXT.                                         EXT.                                           EXT. </t>
  </si>
  <si>
    <t xml:space="preserve">1430 3631 3501</t>
  </si>
  <si>
    <t xml:space="preserve">PRODUCCIÓN DE NOPAL VERDURA EN HUERTOS FAMILIARES</t>
  </si>
  <si>
    <t xml:space="preserve">947    2586  3667   868    500</t>
  </si>
  <si>
    <t xml:space="preserve">DRA. MARGARITA MURILLO S.  M.C. HOMERO BRIONES AMAYA     M.C. SUSANA CEPEDA ISLAS   M.C. CARMEN L. AYALA LÓPEZ</t>
  </si>
  <si>
    <t xml:space="preserve">FITOMEJORAMIENTO       EXTENSION AGROPECUARIA    SOCIOLOGIA                      SOCIOLOGIA </t>
  </si>
  <si>
    <t xml:space="preserve">1430 3420 3502</t>
  </si>
  <si>
    <t xml:space="preserve">CONSEJOS MUNICIPALES</t>
  </si>
  <si>
    <t xml:space="preserve">M.C. HERIBERTO MARTÍNEZ LARA</t>
  </si>
  <si>
    <t xml:space="preserve">SUBDIRECCIÓN DE DIF. CIENTÍF. Y TEC.</t>
  </si>
  <si>
    <t xml:space="preserve">2152   1613    500    2318    747    2586    3239</t>
  </si>
  <si>
    <t xml:space="preserve">ARQ. FRANCISCO DAVILA RAMOS   ING. ROBERTO CANALES RUIZ    ING. J. ANCELMO HDZ. FDZ.      ING. RICARDO MO  NTELONGO C.   M.C. SAMUEL PEÑA GARZA                 M.C. HOMERO BRIONES AMAYA    LIC. GABRIELA GLZ. MORENO  </t>
  </si>
  <si>
    <t xml:space="preserve">EXTENSION AGROPECUARIA EXTENSION AGROPECUARIA EXTENSION AGROPECUARIA EXTENSION AGROPECUARIA  SUBD. D C Y T.           EXTENSION GROPECUARIA SUBD D C Y T </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0"/>
    <numFmt numFmtId="167" formatCode="General"/>
    <numFmt numFmtId="168" formatCode="0"/>
    <numFmt numFmtId="169"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6"/>
      <name val="Arial"/>
      <family val="2"/>
    </font>
    <font>
      <b val="true"/>
      <sz val="14"/>
      <name val="Arial"/>
      <family val="2"/>
    </font>
    <font>
      <b val="true"/>
      <sz val="11"/>
      <color rgb="FF000000"/>
      <name val="Arial"/>
      <family val="2"/>
    </font>
    <font>
      <b val="true"/>
      <sz val="11"/>
      <name val="Arial"/>
      <family val="2"/>
    </font>
    <font>
      <b val="true"/>
      <sz val="10"/>
      <name val="Arial"/>
      <family val="2"/>
    </font>
    <font>
      <b val="true"/>
      <sz val="10"/>
      <color rgb="FF000000"/>
      <name val="Arial"/>
      <family val="2"/>
    </font>
    <font>
      <b val="true"/>
      <sz val="9"/>
      <color rgb="FF000000"/>
      <name val="Arial"/>
      <family val="2"/>
    </font>
    <font>
      <sz val="9"/>
      <name val="Arial"/>
      <family val="2"/>
    </font>
    <font>
      <sz val="10"/>
      <color rgb="FF000000"/>
      <name val="Arial"/>
      <family val="2"/>
    </font>
    <font>
      <sz val="11"/>
      <name val="Arial"/>
      <family val="2"/>
    </font>
    <font>
      <b val="true"/>
      <sz val="9"/>
      <name val="Arial"/>
      <family val="2"/>
    </font>
    <font>
      <sz val="9"/>
      <color rgb="FF000000"/>
      <name val="Arial"/>
      <family val="2"/>
    </font>
    <font>
      <b val="true"/>
      <sz val="12"/>
      <color rgb="FF000000"/>
      <name val="Arial"/>
      <family val="2"/>
    </font>
    <font>
      <b val="true"/>
      <sz val="11"/>
      <color rgb="FF000000"/>
      <name val="Calibri"/>
      <family val="2"/>
    </font>
    <font>
      <sz val="12"/>
      <name val="Arial"/>
      <family val="2"/>
    </font>
    <font>
      <sz val="12"/>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13" xfId="21" applyFont="true" applyBorder="true" applyAlignment="true" applyProtection="false">
      <alignment horizontal="center" vertical="top" textRotation="0" wrapText="true" indent="0" shrinkToFit="false"/>
      <protection locked="true" hidden="false"/>
    </xf>
    <xf numFmtId="164" fontId="13" fillId="0" borderId="13" xfId="21"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13" fillId="0" borderId="13" xfId="21"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3" fillId="0" borderId="7" xfId="21" applyFont="true" applyBorder="true" applyAlignment="true" applyProtection="false">
      <alignment horizontal="left" vertical="top" textRotation="0" wrapText="true" indent="0" shrinkToFit="false"/>
      <protection locked="true" hidden="false"/>
    </xf>
    <xf numFmtId="164" fontId="13" fillId="0" borderId="7" xfId="21"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67" fontId="5" fillId="2"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tru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8" fontId="16" fillId="0" borderId="7" xfId="0" applyFont="true" applyBorder="true" applyAlignment="true" applyProtection="false">
      <alignment horizontal="center" vertical="top" textRotation="0" wrapText="true" indent="0" shrinkToFit="false"/>
      <protection locked="true" hidden="false"/>
    </xf>
    <xf numFmtId="164" fontId="4" fillId="0" borderId="7" xfId="21"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1240</xdr:colOff>
      <xdr:row>2</xdr:row>
      <xdr:rowOff>57240</xdr:rowOff>
    </xdr:to>
    <xdr:sp>
      <xdr:nvSpPr>
        <xdr:cNvPr id="0" name="1 CuadroTexto"/>
        <xdr:cNvSpPr/>
      </xdr:nvSpPr>
      <xdr:spPr>
        <a:xfrm>
          <a:off x="0" y="257040"/>
          <a:ext cx="201240" cy="285840"/>
        </a:xfrm>
        <a:prstGeom prst="rect">
          <a:avLst/>
        </a:prstGeom>
        <a:noFill/>
        <a:ln w="0">
          <a:noFill/>
        </a:ln>
      </xdr:spPr>
      <xdr:style>
        <a:lnRef idx="0"/>
        <a:fillRef idx="0"/>
        <a:effectRef idx="0"/>
        <a:fontRef idx="minor"/>
      </xdr:style>
    </xdr:sp>
    <xdr:clientData/>
  </xdr:twoCellAnchor>
  <xdr:twoCellAnchor editAs="oneCell">
    <xdr:from>
      <xdr:col>1</xdr:col>
      <xdr:colOff>502920</xdr:colOff>
      <xdr:row>86</xdr:row>
      <xdr:rowOff>0</xdr:rowOff>
    </xdr:from>
    <xdr:to>
      <xdr:col>1</xdr:col>
      <xdr:colOff>705600</xdr:colOff>
      <xdr:row>87</xdr:row>
      <xdr:rowOff>95400</xdr:rowOff>
    </xdr:to>
    <xdr:sp>
      <xdr:nvSpPr>
        <xdr:cNvPr id="1" name="2 CuadroTexto"/>
        <xdr:cNvSpPr/>
      </xdr:nvSpPr>
      <xdr:spPr>
        <a:xfrm>
          <a:off x="824400" y="76685760"/>
          <a:ext cx="202680" cy="285840"/>
        </a:xfrm>
        <a:prstGeom prst="rect">
          <a:avLst/>
        </a:prstGeom>
        <a:noFill/>
        <a:ln w="0">
          <a:noFill/>
        </a:ln>
      </xdr:spPr>
      <xdr:style>
        <a:lnRef idx="0"/>
        <a:fillRef idx="0"/>
        <a:effectRef idx="0"/>
        <a:fontRef idx="minor"/>
      </xdr:style>
    </xdr:sp>
    <xdr:clientData/>
  </xdr:twoCellAnchor>
  <xdr:twoCellAnchor editAs="oneCell">
    <xdr:from>
      <xdr:col>5</xdr:col>
      <xdr:colOff>945360</xdr:colOff>
      <xdr:row>31</xdr:row>
      <xdr:rowOff>208800</xdr:rowOff>
    </xdr:from>
    <xdr:to>
      <xdr:col>8</xdr:col>
      <xdr:colOff>192240</xdr:colOff>
      <xdr:row>31</xdr:row>
      <xdr:rowOff>496440</xdr:rowOff>
    </xdr:to>
    <xdr:sp>
      <xdr:nvSpPr>
        <xdr:cNvPr id="2" name="5 CuadroTexto"/>
        <xdr:cNvSpPr/>
      </xdr:nvSpPr>
      <xdr:spPr>
        <a:xfrm>
          <a:off x="5382720" y="24850080"/>
          <a:ext cx="202680" cy="287640"/>
        </a:xfrm>
        <a:prstGeom prst="rect">
          <a:avLst/>
        </a:prstGeom>
        <a:noFill/>
        <a:ln w="0">
          <a:noFill/>
        </a:ln>
      </xdr:spPr>
      <xdr:style>
        <a:lnRef idx="0"/>
        <a:fillRef idx="0"/>
        <a:effectRef idx="0"/>
        <a:fontRef idx="minor"/>
      </xdr:style>
    </xdr:sp>
    <xdr:clientData/>
  </xdr:twoCellAnchor>
  <xdr:twoCellAnchor editAs="oneCell">
    <xdr:from>
      <xdr:col>15</xdr:col>
      <xdr:colOff>482760</xdr:colOff>
      <xdr:row>86</xdr:row>
      <xdr:rowOff>0</xdr:rowOff>
    </xdr:from>
    <xdr:to>
      <xdr:col>15</xdr:col>
      <xdr:colOff>676800</xdr:colOff>
      <xdr:row>87</xdr:row>
      <xdr:rowOff>95400</xdr:rowOff>
    </xdr:to>
    <xdr:sp>
      <xdr:nvSpPr>
        <xdr:cNvPr id="3" name="6 CuadroTexto"/>
        <xdr:cNvSpPr/>
      </xdr:nvSpPr>
      <xdr:spPr>
        <a:xfrm>
          <a:off x="13038120" y="76685760"/>
          <a:ext cx="194040" cy="285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6" activeCellId="0" sqref="I86"/>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0" width="14.28"/>
    <col collapsed="false" customWidth="true" hidden="false" outlineLevel="0" max="3" min="3" style="0" width="23.85"/>
    <col collapsed="false" customWidth="true" hidden="false" outlineLevel="0" max="4" min="4" style="0" width="5.28"/>
    <col collapsed="false" customWidth="true" hidden="false" outlineLevel="0" max="5" min="5" style="0" width="14.99"/>
    <col collapsed="false" customWidth="true" hidden="false" outlineLevel="0" max="6" min="6" style="0" width="13.56"/>
    <col collapsed="false" customWidth="true" hidden="true" outlineLevel="0" max="7" min="7" style="0" width="13.56"/>
    <col collapsed="false" customWidth="true" hidden="true" outlineLevel="0" max="8" min="8" style="0" width="14.14"/>
    <col collapsed="false" customWidth="true" hidden="false" outlineLevel="0" max="9" min="9" style="0" width="13.56"/>
    <col collapsed="false" customWidth="true" hidden="false" outlineLevel="0" max="10" min="10" style="0" width="7.56"/>
    <col collapsed="false" customWidth="true" hidden="false" outlineLevel="0" max="11" min="11" style="0" width="27.7"/>
    <col collapsed="false" customWidth="true" hidden="false" outlineLevel="0" max="12" min="12" style="1" width="24.28"/>
    <col collapsed="false" customWidth="true" hidden="false" outlineLevel="0" max="13" min="13" style="0" width="8.7"/>
    <col collapsed="false" customWidth="true" hidden="false" outlineLevel="0" max="14" min="14" style="0" width="8.85"/>
  </cols>
  <sheetData>
    <row r="1" customFormat="false" ht="20.25" hidden="false" customHeight="false" outlineLevel="0" collapsed="false">
      <c r="A1" s="2"/>
      <c r="B1" s="3"/>
      <c r="C1" s="3"/>
      <c r="D1" s="3"/>
      <c r="E1" s="3"/>
      <c r="F1" s="3"/>
      <c r="G1" s="3"/>
      <c r="H1" s="3"/>
      <c r="I1" s="3"/>
      <c r="J1" s="3"/>
      <c r="K1" s="3"/>
      <c r="L1" s="3"/>
      <c r="M1" s="3"/>
      <c r="N1" s="3"/>
    </row>
    <row r="2" customFormat="false" ht="18" hidden="false" customHeight="false" outlineLevel="0" collapsed="false">
      <c r="A2" s="4" t="s">
        <v>0</v>
      </c>
      <c r="B2" s="4"/>
      <c r="C2" s="4"/>
      <c r="D2" s="4"/>
      <c r="E2" s="4"/>
      <c r="F2" s="4"/>
      <c r="G2" s="4"/>
      <c r="H2" s="4"/>
      <c r="I2" s="4"/>
      <c r="J2" s="4"/>
      <c r="K2" s="4"/>
      <c r="L2" s="4"/>
      <c r="M2" s="4"/>
      <c r="N2" s="4"/>
    </row>
    <row r="3" customFormat="false" ht="18" hidden="false" customHeight="false" outlineLevel="0" collapsed="false">
      <c r="A3" s="4" t="s">
        <v>1</v>
      </c>
      <c r="B3" s="4"/>
      <c r="C3" s="4"/>
      <c r="D3" s="4"/>
      <c r="E3" s="4"/>
      <c r="F3" s="4"/>
      <c r="G3" s="4"/>
      <c r="H3" s="4"/>
      <c r="I3" s="4"/>
      <c r="J3" s="4"/>
      <c r="K3" s="4"/>
      <c r="L3" s="4"/>
      <c r="M3" s="4"/>
      <c r="N3" s="4"/>
    </row>
    <row r="4" customFormat="false" ht="18" hidden="false" customHeight="false" outlineLevel="0" collapsed="false">
      <c r="A4" s="4" t="s">
        <v>2</v>
      </c>
      <c r="B4" s="4"/>
      <c r="C4" s="4"/>
      <c r="D4" s="4"/>
      <c r="E4" s="4"/>
      <c r="F4" s="4"/>
      <c r="G4" s="4"/>
      <c r="H4" s="4"/>
      <c r="I4" s="4"/>
      <c r="J4" s="4"/>
      <c r="K4" s="4"/>
      <c r="L4" s="4"/>
      <c r="M4" s="4"/>
      <c r="N4" s="4"/>
    </row>
    <row r="5" customFormat="false" ht="18" hidden="false" customHeight="false" outlineLevel="0" collapsed="false">
      <c r="A5" s="4" t="s">
        <v>3</v>
      </c>
      <c r="B5" s="4"/>
      <c r="C5" s="4"/>
      <c r="D5" s="4"/>
      <c r="E5" s="4"/>
      <c r="F5" s="4"/>
      <c r="G5" s="4"/>
      <c r="H5" s="4"/>
      <c r="I5" s="4"/>
      <c r="J5" s="4"/>
      <c r="K5" s="4"/>
      <c r="L5" s="4"/>
      <c r="M5" s="4"/>
      <c r="N5" s="4"/>
    </row>
    <row r="6" customFormat="false" ht="21" hidden="false" customHeight="false" outlineLevel="0" collapsed="false">
      <c r="A6" s="5"/>
      <c r="B6" s="6"/>
      <c r="C6" s="6"/>
      <c r="D6" s="6"/>
      <c r="E6" s="6"/>
      <c r="F6" s="6"/>
      <c r="G6" s="6"/>
      <c r="H6" s="6"/>
      <c r="I6" s="6"/>
      <c r="J6" s="6"/>
      <c r="K6" s="6"/>
      <c r="L6" s="7"/>
      <c r="M6" s="8"/>
      <c r="N6" s="8"/>
    </row>
    <row r="7" customFormat="false" ht="45.75" hidden="false" customHeight="false" outlineLevel="0" collapsed="false">
      <c r="A7" s="9" t="s">
        <v>4</v>
      </c>
      <c r="B7" s="10" t="s">
        <v>5</v>
      </c>
      <c r="C7" s="10" t="s">
        <v>6</v>
      </c>
      <c r="D7" s="11" t="s">
        <v>7</v>
      </c>
      <c r="E7" s="10" t="s">
        <v>8</v>
      </c>
      <c r="F7" s="12" t="s">
        <v>9</v>
      </c>
      <c r="G7" s="13" t="s">
        <v>10</v>
      </c>
      <c r="H7" s="14" t="s">
        <v>11</v>
      </c>
      <c r="I7" s="15" t="s">
        <v>12</v>
      </c>
      <c r="J7" s="16" t="s">
        <v>13</v>
      </c>
      <c r="K7" s="17" t="s">
        <v>14</v>
      </c>
      <c r="L7" s="18" t="s">
        <v>15</v>
      </c>
      <c r="M7" s="19" t="s">
        <v>16</v>
      </c>
      <c r="N7" s="20" t="s">
        <v>17</v>
      </c>
    </row>
    <row r="8" customFormat="false" ht="15" hidden="false" customHeight="true" outlineLevel="0" collapsed="false">
      <c r="A8" s="21" t="s">
        <v>18</v>
      </c>
      <c r="B8" s="21"/>
      <c r="C8" s="21"/>
      <c r="D8" s="21"/>
      <c r="E8" s="21"/>
      <c r="F8" s="21"/>
      <c r="G8" s="22"/>
      <c r="H8" s="14"/>
      <c r="I8" s="15"/>
      <c r="J8" s="23"/>
      <c r="K8" s="22"/>
      <c r="L8" s="24"/>
      <c r="M8" s="25"/>
      <c r="N8" s="26"/>
    </row>
    <row r="9" customFormat="false" ht="38.25" hidden="false" customHeight="false" outlineLevel="0" collapsed="false">
      <c r="A9" s="27" t="n">
        <v>5</v>
      </c>
      <c r="B9" s="28" t="s">
        <v>19</v>
      </c>
      <c r="C9" s="29" t="s">
        <v>20</v>
      </c>
      <c r="D9" s="29" t="n">
        <v>3027</v>
      </c>
      <c r="E9" s="29" t="s">
        <v>21</v>
      </c>
      <c r="F9" s="29" t="s">
        <v>22</v>
      </c>
      <c r="G9" s="30" t="n">
        <v>20000</v>
      </c>
      <c r="H9" s="31" t="n">
        <v>8000</v>
      </c>
      <c r="I9" s="14" t="n">
        <f aca="false">+G9+H9</f>
        <v>28000</v>
      </c>
      <c r="J9" s="32" t="s">
        <v>23</v>
      </c>
      <c r="K9" s="33" t="s">
        <v>24</v>
      </c>
      <c r="L9" s="34" t="s">
        <v>25</v>
      </c>
      <c r="M9" s="35" t="n">
        <v>34</v>
      </c>
      <c r="N9" s="35" t="n">
        <v>2</v>
      </c>
    </row>
    <row r="10" customFormat="false" ht="51" hidden="false" customHeight="false" outlineLevel="0" collapsed="false">
      <c r="A10" s="27" t="n">
        <v>1</v>
      </c>
      <c r="B10" s="36" t="s">
        <v>26</v>
      </c>
      <c r="C10" s="37" t="s">
        <v>27</v>
      </c>
      <c r="D10" s="37" t="n">
        <v>2013</v>
      </c>
      <c r="E10" s="37" t="s">
        <v>28</v>
      </c>
      <c r="F10" s="37" t="s">
        <v>29</v>
      </c>
      <c r="G10" s="38" t="n">
        <v>20000</v>
      </c>
      <c r="H10" s="31" t="n">
        <v>9000</v>
      </c>
      <c r="I10" s="14" t="n">
        <f aca="false">+G10+H10</f>
        <v>29000</v>
      </c>
      <c r="J10" s="39" t="s">
        <v>30</v>
      </c>
      <c r="K10" s="40" t="s">
        <v>31</v>
      </c>
      <c r="L10" s="41" t="s">
        <v>32</v>
      </c>
      <c r="M10" s="42" t="n">
        <v>6</v>
      </c>
      <c r="N10" s="42" t="n">
        <v>1</v>
      </c>
    </row>
    <row r="11" customFormat="false" ht="76.5" hidden="false" customHeight="false" outlineLevel="0" collapsed="false">
      <c r="A11" s="27" t="n">
        <v>7</v>
      </c>
      <c r="B11" s="36" t="s">
        <v>33</v>
      </c>
      <c r="C11" s="37" t="s">
        <v>34</v>
      </c>
      <c r="D11" s="37" t="n">
        <v>1437</v>
      </c>
      <c r="E11" s="37" t="s">
        <v>35</v>
      </c>
      <c r="F11" s="37" t="s">
        <v>36</v>
      </c>
      <c r="G11" s="38" t="n">
        <v>9000</v>
      </c>
      <c r="H11" s="31" t="n">
        <v>4000</v>
      </c>
      <c r="I11" s="14" t="n">
        <f aca="false">+G11+H11</f>
        <v>13000</v>
      </c>
      <c r="J11" s="39" t="s">
        <v>37</v>
      </c>
      <c r="K11" s="43" t="s">
        <v>38</v>
      </c>
      <c r="L11" s="43" t="s">
        <v>39</v>
      </c>
      <c r="M11" s="42" t="n">
        <v>17</v>
      </c>
      <c r="N11" s="42" t="n">
        <v>2</v>
      </c>
    </row>
    <row r="12" customFormat="false" ht="89.25" hidden="false" customHeight="false" outlineLevel="0" collapsed="false">
      <c r="A12" s="27" t="n">
        <v>10</v>
      </c>
      <c r="B12" s="36" t="s">
        <v>40</v>
      </c>
      <c r="C12" s="44" t="s">
        <v>41</v>
      </c>
      <c r="D12" s="45" t="n">
        <v>616</v>
      </c>
      <c r="E12" s="45" t="s">
        <v>42</v>
      </c>
      <c r="F12" s="37" t="s">
        <v>36</v>
      </c>
      <c r="G12" s="38" t="n">
        <v>11000</v>
      </c>
      <c r="H12" s="31" t="n">
        <v>5000</v>
      </c>
      <c r="I12" s="14" t="n">
        <f aca="false">+G12+H12</f>
        <v>16000</v>
      </c>
      <c r="J12" s="46" t="s">
        <v>43</v>
      </c>
      <c r="K12" s="47" t="s">
        <v>44</v>
      </c>
      <c r="L12" s="48" t="s">
        <v>45</v>
      </c>
      <c r="M12" s="42" t="n">
        <v>5</v>
      </c>
      <c r="N12" s="42" t="n">
        <v>4</v>
      </c>
    </row>
    <row r="13" customFormat="false" ht="89.25" hidden="false" customHeight="false" outlineLevel="0" collapsed="false">
      <c r="A13" s="27" t="n">
        <v>6</v>
      </c>
      <c r="B13" s="28" t="s">
        <v>46</v>
      </c>
      <c r="C13" s="49" t="s">
        <v>47</v>
      </c>
      <c r="D13" s="29" t="n">
        <v>1440</v>
      </c>
      <c r="E13" s="29" t="s">
        <v>48</v>
      </c>
      <c r="F13" s="29" t="s">
        <v>49</v>
      </c>
      <c r="G13" s="30" t="n">
        <v>10000</v>
      </c>
      <c r="H13" s="31" t="n">
        <v>4000</v>
      </c>
      <c r="I13" s="14" t="n">
        <f aca="false">+G13+H13</f>
        <v>14000</v>
      </c>
      <c r="J13" s="32" t="s">
        <v>50</v>
      </c>
      <c r="K13" s="50" t="s">
        <v>51</v>
      </c>
      <c r="L13" s="34" t="s">
        <v>52</v>
      </c>
      <c r="M13" s="35" t="n">
        <v>6</v>
      </c>
      <c r="N13" s="35" t="n">
        <v>2</v>
      </c>
    </row>
    <row r="14" customFormat="false" ht="114.75" hidden="false" customHeight="false" outlineLevel="0" collapsed="false">
      <c r="A14" s="27" t="n">
        <v>8</v>
      </c>
      <c r="B14" s="28" t="s">
        <v>53</v>
      </c>
      <c r="C14" s="29" t="s">
        <v>54</v>
      </c>
      <c r="D14" s="29" t="n">
        <v>1437</v>
      </c>
      <c r="E14" s="29" t="s">
        <v>35</v>
      </c>
      <c r="F14" s="29" t="s">
        <v>36</v>
      </c>
      <c r="G14" s="30" t="n">
        <v>18000</v>
      </c>
      <c r="H14" s="31" t="n">
        <v>5000</v>
      </c>
      <c r="I14" s="14" t="n">
        <f aca="false">+G14+H14</f>
        <v>23000</v>
      </c>
      <c r="J14" s="32" t="s">
        <v>55</v>
      </c>
      <c r="K14" s="50" t="s">
        <v>56</v>
      </c>
      <c r="L14" s="34" t="s">
        <v>57</v>
      </c>
      <c r="M14" s="35"/>
      <c r="N14" s="35"/>
    </row>
    <row r="15" customFormat="false" ht="76.5" hidden="false" customHeight="false" outlineLevel="0" collapsed="false">
      <c r="A15" s="27" t="n">
        <v>11</v>
      </c>
      <c r="B15" s="28" t="s">
        <v>58</v>
      </c>
      <c r="C15" s="29" t="s">
        <v>59</v>
      </c>
      <c r="D15" s="29" t="n">
        <v>66</v>
      </c>
      <c r="E15" s="29" t="s">
        <v>60</v>
      </c>
      <c r="F15" s="29" t="s">
        <v>36</v>
      </c>
      <c r="G15" s="30" t="n">
        <v>18000</v>
      </c>
      <c r="H15" s="31" t="n">
        <v>8000</v>
      </c>
      <c r="I15" s="14" t="n">
        <f aca="false">+G15+H15</f>
        <v>26000</v>
      </c>
      <c r="J15" s="32" t="s">
        <v>61</v>
      </c>
      <c r="K15" s="33" t="s">
        <v>62</v>
      </c>
      <c r="L15" s="34" t="s">
        <v>63</v>
      </c>
      <c r="M15" s="35"/>
      <c r="N15" s="35"/>
    </row>
    <row r="16" customFormat="false" ht="114.75" hidden="false" customHeight="false" outlineLevel="0" collapsed="false">
      <c r="A16" s="27" t="n">
        <v>13</v>
      </c>
      <c r="B16" s="51" t="s">
        <v>64</v>
      </c>
      <c r="C16" s="37" t="s">
        <v>65</v>
      </c>
      <c r="D16" s="37" t="n">
        <v>1150</v>
      </c>
      <c r="E16" s="37" t="s">
        <v>66</v>
      </c>
      <c r="F16" s="37" t="s">
        <v>67</v>
      </c>
      <c r="G16" s="38" t="n">
        <v>17500</v>
      </c>
      <c r="H16" s="31" t="n">
        <v>8000</v>
      </c>
      <c r="I16" s="14" t="n">
        <f aca="false">+G16+H16</f>
        <v>25500</v>
      </c>
      <c r="J16" s="52" t="s">
        <v>68</v>
      </c>
      <c r="K16" s="53" t="s">
        <v>69</v>
      </c>
      <c r="L16" s="54" t="s">
        <v>70</v>
      </c>
    </row>
    <row r="17" customFormat="false" ht="63.75" hidden="false" customHeight="false" outlineLevel="0" collapsed="false">
      <c r="A17" s="27" t="n">
        <v>7</v>
      </c>
      <c r="B17" s="28" t="s">
        <v>71</v>
      </c>
      <c r="C17" s="29" t="s">
        <v>72</v>
      </c>
      <c r="D17" s="29" t="n">
        <v>2500</v>
      </c>
      <c r="E17" s="29" t="s">
        <v>73</v>
      </c>
      <c r="F17" s="29" t="s">
        <v>49</v>
      </c>
      <c r="G17" s="30" t="n">
        <v>12000</v>
      </c>
      <c r="H17" s="31" t="n">
        <v>5000</v>
      </c>
      <c r="I17" s="14" t="n">
        <f aca="false">+G17+H17</f>
        <v>17000</v>
      </c>
      <c r="J17" s="32" t="n">
        <v>1440</v>
      </c>
      <c r="K17" s="50" t="s">
        <v>48</v>
      </c>
      <c r="L17" s="34" t="s">
        <v>74</v>
      </c>
      <c r="M17" s="35"/>
      <c r="N17" s="35"/>
    </row>
    <row r="18" customFormat="false" ht="84" hidden="false" customHeight="false" outlineLevel="0" collapsed="false">
      <c r="A18" s="27" t="n">
        <v>16</v>
      </c>
      <c r="B18" s="28" t="s">
        <v>75</v>
      </c>
      <c r="C18" s="55" t="s">
        <v>76</v>
      </c>
      <c r="D18" s="29" t="n">
        <v>1947</v>
      </c>
      <c r="E18" s="56" t="s">
        <v>77</v>
      </c>
      <c r="F18" s="29" t="s">
        <v>22</v>
      </c>
      <c r="G18" s="30" t="n">
        <v>20000</v>
      </c>
      <c r="H18" s="31" t="n">
        <v>8000</v>
      </c>
      <c r="I18" s="14" t="n">
        <f aca="false">+G18+H18</f>
        <v>28000</v>
      </c>
      <c r="J18" s="32" t="s">
        <v>78</v>
      </c>
      <c r="K18" s="50" t="s">
        <v>79</v>
      </c>
      <c r="L18" s="34" t="s">
        <v>80</v>
      </c>
      <c r="M18" s="35"/>
      <c r="N18" s="35"/>
    </row>
    <row r="19" customFormat="false" ht="192.75" hidden="false" customHeight="true" outlineLevel="0" collapsed="false">
      <c r="A19" s="27" t="n">
        <v>22</v>
      </c>
      <c r="B19" s="36" t="s">
        <v>81</v>
      </c>
      <c r="C19" s="37" t="s">
        <v>82</v>
      </c>
      <c r="D19" s="37" t="n">
        <v>3244</v>
      </c>
      <c r="E19" s="37" t="s">
        <v>83</v>
      </c>
      <c r="F19" s="37" t="s">
        <v>84</v>
      </c>
      <c r="G19" s="38" t="n">
        <v>18000</v>
      </c>
      <c r="H19" s="31" t="n">
        <v>6000</v>
      </c>
      <c r="I19" s="14" t="n">
        <f aca="false">+G19+H19</f>
        <v>24000</v>
      </c>
      <c r="J19" s="39" t="s">
        <v>85</v>
      </c>
      <c r="K19" s="57" t="s">
        <v>86</v>
      </c>
      <c r="L19" s="43" t="s">
        <v>87</v>
      </c>
      <c r="M19" s="42"/>
      <c r="N19" s="42"/>
    </row>
    <row r="20" customFormat="false" ht="116.25" hidden="false" customHeight="true" outlineLevel="0" collapsed="false">
      <c r="A20" s="27" t="n">
        <v>23</v>
      </c>
      <c r="B20" s="36" t="s">
        <v>88</v>
      </c>
      <c r="C20" s="37" t="s">
        <v>89</v>
      </c>
      <c r="D20" s="37" t="n">
        <v>1726</v>
      </c>
      <c r="E20" s="37" t="s">
        <v>90</v>
      </c>
      <c r="F20" s="37" t="s">
        <v>29</v>
      </c>
      <c r="G20" s="58" t="n">
        <v>22000</v>
      </c>
      <c r="H20" s="31" t="n">
        <v>10000</v>
      </c>
      <c r="I20" s="14" t="n">
        <f aca="false">+G20+H20</f>
        <v>32000</v>
      </c>
      <c r="J20" s="39" t="s">
        <v>91</v>
      </c>
      <c r="K20" s="57" t="s">
        <v>92</v>
      </c>
      <c r="L20" s="43" t="s">
        <v>93</v>
      </c>
      <c r="M20" s="59"/>
      <c r="N20" s="59"/>
    </row>
    <row r="21" customFormat="false" ht="63.75" hidden="false" customHeight="false" outlineLevel="0" collapsed="false">
      <c r="A21" s="27" t="n">
        <v>24</v>
      </c>
      <c r="B21" s="51" t="s">
        <v>94</v>
      </c>
      <c r="C21" s="37" t="s">
        <v>95</v>
      </c>
      <c r="D21" s="37" t="n">
        <v>907</v>
      </c>
      <c r="E21" s="37" t="s">
        <v>96</v>
      </c>
      <c r="F21" s="37" t="s">
        <v>36</v>
      </c>
      <c r="G21" s="38" t="n">
        <v>12000</v>
      </c>
      <c r="H21" s="31" t="n">
        <v>5000</v>
      </c>
      <c r="I21" s="14" t="n">
        <f aca="false">+G21+H21</f>
        <v>17000</v>
      </c>
      <c r="J21" s="39" t="n">
        <v>2274</v>
      </c>
      <c r="K21" s="57" t="s">
        <v>97</v>
      </c>
      <c r="L21" s="43" t="s">
        <v>98</v>
      </c>
      <c r="M21" s="42"/>
      <c r="N21" s="42"/>
    </row>
    <row r="22" customFormat="false" ht="51" hidden="false" customHeight="false" outlineLevel="0" collapsed="false">
      <c r="A22" s="27" t="n">
        <v>20</v>
      </c>
      <c r="B22" s="28" t="s">
        <v>99</v>
      </c>
      <c r="C22" s="55" t="s">
        <v>100</v>
      </c>
      <c r="D22" s="29" t="n">
        <v>1150</v>
      </c>
      <c r="E22" s="56" t="s">
        <v>66</v>
      </c>
      <c r="F22" s="29" t="s">
        <v>67</v>
      </c>
      <c r="G22" s="30" t="n">
        <v>20000</v>
      </c>
      <c r="H22" s="31" t="n">
        <v>15000</v>
      </c>
      <c r="I22" s="14" t="n">
        <f aca="false">+G22+H22</f>
        <v>35000</v>
      </c>
      <c r="J22" s="32" t="s">
        <v>101</v>
      </c>
      <c r="K22" s="53" t="s">
        <v>102</v>
      </c>
      <c r="L22" s="54" t="s">
        <v>103</v>
      </c>
      <c r="M22" s="35"/>
      <c r="N22" s="35"/>
    </row>
    <row r="23" customFormat="false" ht="51" hidden="false" customHeight="false" outlineLevel="0" collapsed="false">
      <c r="A23" s="27" t="n">
        <v>33</v>
      </c>
      <c r="B23" s="51" t="s">
        <v>104</v>
      </c>
      <c r="C23" s="37" t="s">
        <v>105</v>
      </c>
      <c r="D23" s="37" t="n">
        <v>1368</v>
      </c>
      <c r="E23" s="37" t="s">
        <v>106</v>
      </c>
      <c r="F23" s="37" t="s">
        <v>107</v>
      </c>
      <c r="G23" s="38" t="n">
        <v>17000</v>
      </c>
      <c r="H23" s="31" t="n">
        <v>6000</v>
      </c>
      <c r="I23" s="14" t="n">
        <f aca="false">+G23+H23</f>
        <v>23000</v>
      </c>
      <c r="J23" s="39" t="n">
        <v>738</v>
      </c>
      <c r="K23" s="57" t="s">
        <v>108</v>
      </c>
      <c r="L23" s="43" t="s">
        <v>109</v>
      </c>
      <c r="M23" s="42"/>
      <c r="N23" s="42"/>
    </row>
    <row r="24" customFormat="false" ht="114.75" hidden="false" customHeight="false" outlineLevel="0" collapsed="false">
      <c r="A24" s="27" t="n">
        <v>38</v>
      </c>
      <c r="B24" s="60" t="s">
        <v>110</v>
      </c>
      <c r="C24" s="61" t="s">
        <v>111</v>
      </c>
      <c r="D24" s="37" t="n">
        <v>1322</v>
      </c>
      <c r="E24" s="61" t="s">
        <v>112</v>
      </c>
      <c r="F24" s="61" t="s">
        <v>67</v>
      </c>
      <c r="G24" s="58" t="n">
        <v>22000</v>
      </c>
      <c r="H24" s="31" t="n">
        <v>10000</v>
      </c>
      <c r="I24" s="14" t="n">
        <f aca="false">+G24+H24</f>
        <v>32000</v>
      </c>
      <c r="J24" s="39" t="s">
        <v>113</v>
      </c>
      <c r="K24" s="57" t="s">
        <v>114</v>
      </c>
      <c r="L24" s="43" t="s">
        <v>115</v>
      </c>
      <c r="M24" s="59"/>
      <c r="N24" s="59"/>
    </row>
    <row r="25" customFormat="false" ht="84" hidden="false" customHeight="false" outlineLevel="0" collapsed="false">
      <c r="A25" s="27" t="n">
        <v>39</v>
      </c>
      <c r="B25" s="51" t="s">
        <v>116</v>
      </c>
      <c r="C25" s="37" t="s">
        <v>117</v>
      </c>
      <c r="D25" s="37" t="n">
        <v>3139</v>
      </c>
      <c r="E25" s="37" t="s">
        <v>118</v>
      </c>
      <c r="F25" s="37" t="s">
        <v>22</v>
      </c>
      <c r="G25" s="58" t="n">
        <v>12000</v>
      </c>
      <c r="H25" s="31" t="n">
        <v>12500</v>
      </c>
      <c r="I25" s="14" t="n">
        <f aca="false">+G25+H25</f>
        <v>24500</v>
      </c>
      <c r="J25" s="39" t="s">
        <v>119</v>
      </c>
      <c r="K25" s="57" t="s">
        <v>120</v>
      </c>
      <c r="L25" s="43" t="s">
        <v>121</v>
      </c>
      <c r="M25" s="59"/>
      <c r="N25" s="59"/>
    </row>
    <row r="26" customFormat="false" ht="84" hidden="false" customHeight="false" outlineLevel="0" collapsed="false">
      <c r="A26" s="27" t="n">
        <v>43</v>
      </c>
      <c r="B26" s="51" t="s">
        <v>122</v>
      </c>
      <c r="C26" s="37" t="s">
        <v>123</v>
      </c>
      <c r="D26" s="37" t="n">
        <v>746</v>
      </c>
      <c r="E26" s="37" t="s">
        <v>124</v>
      </c>
      <c r="F26" s="37" t="s">
        <v>125</v>
      </c>
      <c r="G26" s="38" t="n">
        <v>12000</v>
      </c>
      <c r="H26" s="31" t="n">
        <v>6000</v>
      </c>
      <c r="I26" s="14" t="n">
        <f aca="false">+G26+H26</f>
        <v>18000</v>
      </c>
      <c r="J26" s="39" t="s">
        <v>126</v>
      </c>
      <c r="K26" s="57" t="s">
        <v>127</v>
      </c>
      <c r="L26" s="43" t="s">
        <v>128</v>
      </c>
      <c r="M26" s="42"/>
      <c r="N26" s="42"/>
    </row>
    <row r="27" customFormat="false" ht="114.75" hidden="false" customHeight="false" outlineLevel="0" collapsed="false">
      <c r="A27" s="27" t="n">
        <v>44</v>
      </c>
      <c r="B27" s="51" t="s">
        <v>129</v>
      </c>
      <c r="C27" s="37" t="s">
        <v>130</v>
      </c>
      <c r="D27" s="37" t="n">
        <v>2478</v>
      </c>
      <c r="E27" s="37" t="s">
        <v>131</v>
      </c>
      <c r="F27" s="37" t="s">
        <v>132</v>
      </c>
      <c r="G27" s="38" t="n">
        <v>13000</v>
      </c>
      <c r="H27" s="31" t="n">
        <v>10000</v>
      </c>
      <c r="I27" s="14" t="n">
        <f aca="false">+G27+H27</f>
        <v>23000</v>
      </c>
      <c r="J27" s="39" t="n">
        <v>3125</v>
      </c>
      <c r="K27" s="57" t="s">
        <v>133</v>
      </c>
      <c r="L27" s="43"/>
      <c r="M27" s="42"/>
      <c r="N27" s="42"/>
    </row>
    <row r="28" customFormat="false" ht="51" hidden="false" customHeight="false" outlineLevel="0" collapsed="false">
      <c r="A28" s="27" t="n">
        <v>45</v>
      </c>
      <c r="B28" s="51" t="s">
        <v>134</v>
      </c>
      <c r="C28" s="37" t="s">
        <v>135</v>
      </c>
      <c r="D28" s="37" t="n">
        <v>738</v>
      </c>
      <c r="E28" s="37" t="s">
        <v>136</v>
      </c>
      <c r="F28" s="37" t="s">
        <v>137</v>
      </c>
      <c r="G28" s="38" t="n">
        <v>12000</v>
      </c>
      <c r="H28" s="31" t="n">
        <v>5000</v>
      </c>
      <c r="I28" s="14" t="n">
        <f aca="false">+G28+H28</f>
        <v>17000</v>
      </c>
      <c r="J28" s="39" t="s">
        <v>138</v>
      </c>
      <c r="K28" s="57" t="s">
        <v>139</v>
      </c>
      <c r="L28" s="43" t="s">
        <v>140</v>
      </c>
      <c r="M28" s="42"/>
      <c r="N28" s="42"/>
    </row>
    <row r="29" customFormat="false" ht="15" hidden="false" customHeight="false" outlineLevel="0" collapsed="false">
      <c r="A29" s="62"/>
      <c r="B29" s="63"/>
      <c r="C29" s="64"/>
      <c r="D29" s="64"/>
      <c r="E29" s="64"/>
      <c r="F29" s="64"/>
      <c r="G29" s="65" t="n">
        <f aca="false">SUM(G9:G28)</f>
        <v>315500</v>
      </c>
      <c r="H29" s="66" t="n">
        <f aca="false">SUM(H9:H28)</f>
        <v>149500</v>
      </c>
      <c r="I29" s="67" t="n">
        <f aca="false">SUM(I9:I28)</f>
        <v>465000</v>
      </c>
      <c r="J29" s="68"/>
      <c r="K29" s="69"/>
      <c r="L29" s="70"/>
      <c r="M29" s="71"/>
      <c r="N29" s="71"/>
    </row>
    <row r="30" customFormat="false" ht="15" hidden="false" customHeight="false" outlineLevel="0" collapsed="false">
      <c r="A30" s="62"/>
      <c r="B30" s="63"/>
      <c r="C30" s="64"/>
      <c r="D30" s="64"/>
      <c r="E30" s="64"/>
      <c r="F30" s="64"/>
      <c r="G30" s="65"/>
      <c r="H30" s="66"/>
      <c r="I30" s="67"/>
      <c r="J30" s="68"/>
      <c r="K30" s="69"/>
      <c r="L30" s="70"/>
      <c r="M30" s="71"/>
      <c r="N30" s="71"/>
    </row>
    <row r="31" customFormat="false" ht="15" hidden="false" customHeight="false" outlineLevel="0" collapsed="false">
      <c r="A31" s="72" t="s">
        <v>141</v>
      </c>
      <c r="B31" s="72"/>
      <c r="C31" s="72"/>
      <c r="D31" s="72"/>
      <c r="E31" s="72"/>
      <c r="F31" s="72"/>
      <c r="G31" s="38"/>
      <c r="H31" s="31"/>
      <c r="I31" s="14"/>
      <c r="J31" s="73"/>
      <c r="K31" s="57"/>
      <c r="L31" s="43"/>
      <c r="M31" s="42"/>
      <c r="N31" s="42"/>
    </row>
    <row r="32" customFormat="false" ht="63.75" hidden="false" customHeight="false" outlineLevel="0" collapsed="false">
      <c r="A32" s="27" t="n">
        <v>1</v>
      </c>
      <c r="B32" s="28" t="s">
        <v>142</v>
      </c>
      <c r="C32" s="29" t="s">
        <v>143</v>
      </c>
      <c r="D32" s="29" t="n">
        <v>1465</v>
      </c>
      <c r="E32" s="29" t="s">
        <v>144</v>
      </c>
      <c r="F32" s="29" t="s">
        <v>36</v>
      </c>
      <c r="G32" s="30" t="n">
        <v>20000</v>
      </c>
      <c r="H32" s="31" t="n">
        <v>6000</v>
      </c>
      <c r="I32" s="14" t="n">
        <f aca="false">+G32+H32</f>
        <v>26000</v>
      </c>
      <c r="J32" s="32" t="n">
        <v>1613</v>
      </c>
      <c r="K32" s="33" t="s">
        <v>145</v>
      </c>
      <c r="L32" s="34" t="s">
        <v>146</v>
      </c>
      <c r="M32" s="35" t="n">
        <v>22</v>
      </c>
      <c r="N32" s="35" t="n">
        <v>1</v>
      </c>
    </row>
    <row r="33" customFormat="false" ht="89.25" hidden="false" customHeight="false" outlineLevel="0" collapsed="false">
      <c r="A33" s="27" t="n">
        <v>2</v>
      </c>
      <c r="B33" s="28" t="s">
        <v>147</v>
      </c>
      <c r="C33" s="29" t="s">
        <v>148</v>
      </c>
      <c r="D33" s="29" t="n">
        <v>3072</v>
      </c>
      <c r="E33" s="29" t="s">
        <v>149</v>
      </c>
      <c r="F33" s="29" t="s">
        <v>29</v>
      </c>
      <c r="G33" s="30" t="n">
        <v>12000</v>
      </c>
      <c r="H33" s="31" t="n">
        <v>5000</v>
      </c>
      <c r="I33" s="14" t="n">
        <f aca="false">+G33+H33</f>
        <v>17000</v>
      </c>
      <c r="J33" s="32" t="s">
        <v>150</v>
      </c>
      <c r="K33" s="50" t="s">
        <v>151</v>
      </c>
      <c r="L33" s="34" t="s">
        <v>152</v>
      </c>
      <c r="M33" s="35" t="n">
        <v>3</v>
      </c>
      <c r="N33" s="35" t="n">
        <v>1</v>
      </c>
    </row>
    <row r="34" customFormat="false" ht="89.25" hidden="false" customHeight="false" outlineLevel="0" collapsed="false">
      <c r="A34" s="27" t="n">
        <v>3</v>
      </c>
      <c r="B34" s="28" t="s">
        <v>153</v>
      </c>
      <c r="C34" s="29" t="s">
        <v>154</v>
      </c>
      <c r="D34" s="29" t="n">
        <v>3072</v>
      </c>
      <c r="E34" s="29" t="s">
        <v>149</v>
      </c>
      <c r="F34" s="29" t="s">
        <v>29</v>
      </c>
      <c r="G34" s="30" t="n">
        <v>12000</v>
      </c>
      <c r="H34" s="31" t="n">
        <v>5000</v>
      </c>
      <c r="I34" s="14" t="n">
        <f aca="false">+G34+H34</f>
        <v>17000</v>
      </c>
      <c r="J34" s="32" t="s">
        <v>155</v>
      </c>
      <c r="K34" s="50" t="s">
        <v>156</v>
      </c>
      <c r="L34" s="34" t="s">
        <v>152</v>
      </c>
      <c r="M34" s="35" t="n">
        <v>3</v>
      </c>
      <c r="N34" s="35" t="n">
        <v>1</v>
      </c>
    </row>
    <row r="35" customFormat="false" ht="51" hidden="false" customHeight="false" outlineLevel="0" collapsed="false">
      <c r="A35" s="27" t="n">
        <v>4</v>
      </c>
      <c r="B35" s="28" t="s">
        <v>157</v>
      </c>
      <c r="C35" s="29" t="s">
        <v>158</v>
      </c>
      <c r="D35" s="29" t="n">
        <v>1613</v>
      </c>
      <c r="E35" s="29" t="s">
        <v>145</v>
      </c>
      <c r="F35" s="29" t="s">
        <v>159</v>
      </c>
      <c r="G35" s="30" t="n">
        <v>25000</v>
      </c>
      <c r="H35" s="31" t="n">
        <v>10000</v>
      </c>
      <c r="I35" s="14" t="n">
        <f aca="false">+G35+H35</f>
        <v>35000</v>
      </c>
      <c r="J35" s="32" t="s">
        <v>160</v>
      </c>
      <c r="K35" s="50" t="s">
        <v>161</v>
      </c>
      <c r="L35" s="34" t="s">
        <v>162</v>
      </c>
      <c r="M35" s="35" t="n">
        <v>2</v>
      </c>
      <c r="N35" s="35" t="n">
        <v>2</v>
      </c>
    </row>
    <row r="36" customFormat="false" ht="51" hidden="false" customHeight="false" outlineLevel="0" collapsed="false">
      <c r="A36" s="27" t="n">
        <v>5</v>
      </c>
      <c r="B36" s="36" t="s">
        <v>163</v>
      </c>
      <c r="C36" s="37" t="s">
        <v>164</v>
      </c>
      <c r="D36" s="37" t="n">
        <v>1335</v>
      </c>
      <c r="E36" s="37" t="s">
        <v>165</v>
      </c>
      <c r="F36" s="37" t="s">
        <v>67</v>
      </c>
      <c r="G36" s="38" t="n">
        <v>12500</v>
      </c>
      <c r="H36" s="31" t="n">
        <v>6000</v>
      </c>
      <c r="I36" s="14" t="n">
        <f aca="false">+G36+H36</f>
        <v>18500</v>
      </c>
      <c r="J36" s="39" t="n">
        <v>3202</v>
      </c>
      <c r="K36" s="57" t="s">
        <v>166</v>
      </c>
      <c r="L36" s="43" t="s">
        <v>67</v>
      </c>
      <c r="M36" s="42" t="n">
        <v>3</v>
      </c>
      <c r="N36" s="42" t="n">
        <v>1</v>
      </c>
    </row>
    <row r="37" customFormat="false" ht="38.25" hidden="false" customHeight="false" outlineLevel="0" collapsed="false">
      <c r="A37" s="27" t="n">
        <v>8</v>
      </c>
      <c r="B37" s="36" t="s">
        <v>167</v>
      </c>
      <c r="C37" s="37" t="s">
        <v>168</v>
      </c>
      <c r="D37" s="37" t="n">
        <v>575</v>
      </c>
      <c r="E37" s="37" t="s">
        <v>169</v>
      </c>
      <c r="F37" s="37" t="s">
        <v>170</v>
      </c>
      <c r="G37" s="38" t="n">
        <v>15000</v>
      </c>
      <c r="H37" s="31" t="n">
        <v>7000</v>
      </c>
      <c r="I37" s="14" t="n">
        <f aca="false">+G37+H37</f>
        <v>22000</v>
      </c>
      <c r="J37" s="39" t="s">
        <v>171</v>
      </c>
      <c r="K37" s="40" t="s">
        <v>172</v>
      </c>
      <c r="L37" s="43" t="s">
        <v>173</v>
      </c>
      <c r="M37" s="42" t="n">
        <v>4</v>
      </c>
      <c r="N37" s="42" t="n">
        <v>2</v>
      </c>
    </row>
    <row r="38" customFormat="false" ht="89.25" hidden="false" customHeight="false" outlineLevel="0" collapsed="false">
      <c r="A38" s="27" t="n">
        <v>9</v>
      </c>
      <c r="B38" s="36" t="s">
        <v>174</v>
      </c>
      <c r="C38" s="44" t="s">
        <v>175</v>
      </c>
      <c r="D38" s="45" t="n">
        <v>616</v>
      </c>
      <c r="E38" s="45" t="s">
        <v>42</v>
      </c>
      <c r="F38" s="37" t="s">
        <v>36</v>
      </c>
      <c r="G38" s="38" t="n">
        <v>13000</v>
      </c>
      <c r="H38" s="31" t="n">
        <v>6000</v>
      </c>
      <c r="I38" s="14" t="n">
        <f aca="false">+G38+H38</f>
        <v>19000</v>
      </c>
      <c r="J38" s="46" t="s">
        <v>176</v>
      </c>
      <c r="K38" s="47" t="s">
        <v>44</v>
      </c>
      <c r="L38" s="48" t="s">
        <v>177</v>
      </c>
      <c r="M38" s="42" t="n">
        <v>6</v>
      </c>
      <c r="N38" s="42" t="n">
        <v>4</v>
      </c>
    </row>
    <row r="39" customFormat="false" ht="131.25" hidden="false" customHeight="true" outlineLevel="0" collapsed="false">
      <c r="A39" s="27" t="n">
        <v>11</v>
      </c>
      <c r="B39" s="36" t="s">
        <v>178</v>
      </c>
      <c r="C39" s="37" t="s">
        <v>179</v>
      </c>
      <c r="D39" s="37" t="n">
        <v>3126</v>
      </c>
      <c r="E39" s="37" t="s">
        <v>180</v>
      </c>
      <c r="F39" s="37" t="s">
        <v>181</v>
      </c>
      <c r="G39" s="38" t="n">
        <v>34500</v>
      </c>
      <c r="H39" s="31" t="n">
        <v>16000</v>
      </c>
      <c r="I39" s="14" t="n">
        <f aca="false">+G39+H39</f>
        <v>50500</v>
      </c>
      <c r="J39" s="39" t="s">
        <v>182</v>
      </c>
      <c r="K39" s="57" t="s">
        <v>183</v>
      </c>
      <c r="L39" s="43" t="s">
        <v>184</v>
      </c>
      <c r="M39" s="42" t="n">
        <v>4</v>
      </c>
      <c r="N39" s="42" t="n">
        <v>10</v>
      </c>
    </row>
    <row r="40" customFormat="false" ht="63.75" hidden="false" customHeight="false" outlineLevel="0" collapsed="false">
      <c r="A40" s="27" t="n">
        <v>9</v>
      </c>
      <c r="B40" s="28" t="s">
        <v>185</v>
      </c>
      <c r="C40" s="29" t="s">
        <v>186</v>
      </c>
      <c r="D40" s="29" t="n">
        <v>2994</v>
      </c>
      <c r="E40" s="29" t="s">
        <v>187</v>
      </c>
      <c r="F40" s="29" t="s">
        <v>188</v>
      </c>
      <c r="G40" s="30" t="n">
        <v>10000</v>
      </c>
      <c r="H40" s="31" t="n">
        <v>2000</v>
      </c>
      <c r="I40" s="14" t="n">
        <f aca="false">+G40+H40</f>
        <v>12000</v>
      </c>
      <c r="J40" s="32" t="s">
        <v>189</v>
      </c>
      <c r="K40" s="50" t="s">
        <v>190</v>
      </c>
      <c r="L40" s="34" t="s">
        <v>191</v>
      </c>
      <c r="M40" s="35"/>
      <c r="N40" s="35"/>
    </row>
    <row r="41" customFormat="false" ht="76.5" hidden="false" customHeight="false" outlineLevel="0" collapsed="false">
      <c r="A41" s="27" t="n">
        <v>10</v>
      </c>
      <c r="B41" s="28" t="s">
        <v>192</v>
      </c>
      <c r="C41" s="29" t="s">
        <v>193</v>
      </c>
      <c r="D41" s="29" t="n">
        <v>2994</v>
      </c>
      <c r="E41" s="29" t="s">
        <v>187</v>
      </c>
      <c r="F41" s="29" t="s">
        <v>188</v>
      </c>
      <c r="G41" s="30" t="n">
        <v>10000</v>
      </c>
      <c r="H41" s="31" t="n">
        <v>5000</v>
      </c>
      <c r="I41" s="14" t="n">
        <f aca="false">+G41+H41</f>
        <v>15000</v>
      </c>
      <c r="J41" s="32" t="s">
        <v>189</v>
      </c>
      <c r="K41" s="50" t="s">
        <v>190</v>
      </c>
      <c r="L41" s="34" t="s">
        <v>191</v>
      </c>
      <c r="M41" s="35"/>
      <c r="N41" s="35"/>
    </row>
    <row r="42" customFormat="false" ht="102" hidden="false" customHeight="false" outlineLevel="0" collapsed="false">
      <c r="A42" s="27" t="n">
        <v>12</v>
      </c>
      <c r="B42" s="28" t="s">
        <v>194</v>
      </c>
      <c r="C42" s="29" t="s">
        <v>195</v>
      </c>
      <c r="D42" s="29" t="n">
        <v>2478</v>
      </c>
      <c r="E42" s="29" t="s">
        <v>131</v>
      </c>
      <c r="F42" s="29" t="s">
        <v>132</v>
      </c>
      <c r="G42" s="30" t="n">
        <v>18000</v>
      </c>
      <c r="H42" s="31" t="n">
        <v>8000</v>
      </c>
      <c r="I42" s="14" t="n">
        <f aca="false">+G42+H42</f>
        <v>26000</v>
      </c>
      <c r="J42" s="32" t="n">
        <v>3125</v>
      </c>
      <c r="K42" s="50" t="s">
        <v>133</v>
      </c>
      <c r="L42" s="34"/>
      <c r="M42" s="35"/>
      <c r="N42" s="35"/>
    </row>
    <row r="43" customFormat="false" ht="38.25" hidden="false" customHeight="false" outlineLevel="0" collapsed="false">
      <c r="A43" s="27"/>
      <c r="B43" s="74" t="s">
        <v>196</v>
      </c>
      <c r="C43" s="29" t="s">
        <v>197</v>
      </c>
      <c r="D43" s="29" t="n">
        <v>2012</v>
      </c>
      <c r="E43" s="29" t="s">
        <v>28</v>
      </c>
      <c r="F43" s="29" t="s">
        <v>29</v>
      </c>
      <c r="G43" s="30" t="n">
        <v>14000</v>
      </c>
      <c r="H43" s="31" t="n">
        <v>7000</v>
      </c>
      <c r="I43" s="14" t="n">
        <f aca="false">+G43+H43</f>
        <v>21000</v>
      </c>
      <c r="J43" s="32" t="s">
        <v>198</v>
      </c>
      <c r="K43" s="50" t="s">
        <v>199</v>
      </c>
      <c r="L43" s="34" t="s">
        <v>200</v>
      </c>
      <c r="M43" s="35"/>
      <c r="N43" s="35"/>
    </row>
    <row r="44" customFormat="false" ht="63.75" hidden="false" customHeight="false" outlineLevel="0" collapsed="false">
      <c r="A44" s="27" t="n">
        <v>14</v>
      </c>
      <c r="B44" s="28" t="s">
        <v>201</v>
      </c>
      <c r="C44" s="29" t="s">
        <v>202</v>
      </c>
      <c r="D44" s="29" t="n">
        <v>3864</v>
      </c>
      <c r="E44" s="56" t="s">
        <v>203</v>
      </c>
      <c r="F44" s="29" t="s">
        <v>29</v>
      </c>
      <c r="G44" s="30" t="n">
        <v>20000</v>
      </c>
      <c r="H44" s="31" t="n">
        <v>8000</v>
      </c>
      <c r="I44" s="14" t="n">
        <f aca="false">+G44+H44</f>
        <v>28000</v>
      </c>
      <c r="J44" s="32" t="s">
        <v>204</v>
      </c>
      <c r="K44" s="50" t="s">
        <v>205</v>
      </c>
      <c r="L44" s="34" t="s">
        <v>206</v>
      </c>
      <c r="M44" s="35"/>
      <c r="N44" s="35"/>
    </row>
    <row r="45" customFormat="false" ht="64.5" hidden="false" customHeight="false" outlineLevel="0" collapsed="false">
      <c r="A45" s="27" t="n">
        <v>17</v>
      </c>
      <c r="B45" s="75" t="s">
        <v>207</v>
      </c>
      <c r="C45" s="76" t="s">
        <v>208</v>
      </c>
      <c r="D45" s="77" t="n">
        <v>932</v>
      </c>
      <c r="E45" s="56" t="s">
        <v>209</v>
      </c>
      <c r="F45" s="29" t="s">
        <v>159</v>
      </c>
      <c r="G45" s="30" t="n">
        <v>25000</v>
      </c>
      <c r="H45" s="31" t="n">
        <v>8000</v>
      </c>
      <c r="I45" s="14" t="n">
        <f aca="false">+G45+H45</f>
        <v>33000</v>
      </c>
      <c r="J45" s="32" t="s">
        <v>210</v>
      </c>
      <c r="K45" s="78" t="s">
        <v>211</v>
      </c>
      <c r="L45" s="79" t="s">
        <v>212</v>
      </c>
      <c r="M45" s="35"/>
      <c r="N45" s="35"/>
    </row>
    <row r="46" customFormat="false" ht="77.25" hidden="false" customHeight="false" outlineLevel="0" collapsed="false">
      <c r="A46" s="27" t="n">
        <v>18</v>
      </c>
      <c r="B46" s="75" t="s">
        <v>213</v>
      </c>
      <c r="C46" s="76" t="s">
        <v>214</v>
      </c>
      <c r="D46" s="55" t="n">
        <v>3112</v>
      </c>
      <c r="E46" s="56" t="s">
        <v>215</v>
      </c>
      <c r="F46" s="29" t="s">
        <v>181</v>
      </c>
      <c r="G46" s="30" t="n">
        <v>15000</v>
      </c>
      <c r="H46" s="31" t="n">
        <v>7000</v>
      </c>
      <c r="I46" s="14" t="n">
        <f aca="false">+G46+H46</f>
        <v>22000</v>
      </c>
      <c r="J46" s="32" t="s">
        <v>216</v>
      </c>
      <c r="K46" s="78" t="s">
        <v>217</v>
      </c>
      <c r="L46" s="79" t="s">
        <v>212</v>
      </c>
      <c r="M46" s="35"/>
      <c r="N46" s="35"/>
    </row>
    <row r="47" customFormat="false" ht="63.75" hidden="false" customHeight="false" outlineLevel="0" collapsed="false">
      <c r="A47" s="27" t="n">
        <v>17</v>
      </c>
      <c r="B47" s="36" t="s">
        <v>218</v>
      </c>
      <c r="C47" s="37" t="s">
        <v>219</v>
      </c>
      <c r="D47" s="37" t="n">
        <v>993</v>
      </c>
      <c r="E47" s="37" t="s">
        <v>220</v>
      </c>
      <c r="F47" s="37" t="s">
        <v>221</v>
      </c>
      <c r="G47" s="38" t="n">
        <v>7500</v>
      </c>
      <c r="H47" s="31" t="n">
        <v>3500</v>
      </c>
      <c r="I47" s="14" t="n">
        <f aca="false">+G47+H47</f>
        <v>11000</v>
      </c>
      <c r="J47" s="39" t="s">
        <v>222</v>
      </c>
      <c r="K47" s="57" t="s">
        <v>223</v>
      </c>
      <c r="L47" s="43" t="s">
        <v>224</v>
      </c>
      <c r="M47" s="42"/>
      <c r="N47" s="42"/>
    </row>
    <row r="48" customFormat="false" ht="48" hidden="false" customHeight="false" outlineLevel="0" collapsed="false">
      <c r="A48" s="27" t="n">
        <v>19</v>
      </c>
      <c r="B48" s="28" t="s">
        <v>225</v>
      </c>
      <c r="C48" s="55" t="s">
        <v>226</v>
      </c>
      <c r="D48" s="29" t="n">
        <v>1947</v>
      </c>
      <c r="E48" s="56" t="s">
        <v>77</v>
      </c>
      <c r="F48" s="29" t="s">
        <v>22</v>
      </c>
      <c r="G48" s="30" t="n">
        <v>12000</v>
      </c>
      <c r="H48" s="31" t="n">
        <v>5000</v>
      </c>
      <c r="I48" s="14" t="n">
        <f aca="false">+G48+H48</f>
        <v>17000</v>
      </c>
      <c r="J48" s="39" t="s">
        <v>227</v>
      </c>
      <c r="K48" s="57" t="s">
        <v>228</v>
      </c>
      <c r="L48" s="43" t="s">
        <v>229</v>
      </c>
      <c r="M48" s="42"/>
      <c r="N48" s="42"/>
    </row>
    <row r="49" customFormat="false" ht="76.5" hidden="false" customHeight="false" outlineLevel="0" collapsed="false">
      <c r="A49" s="27" t="n">
        <v>21</v>
      </c>
      <c r="B49" s="36" t="s">
        <v>230</v>
      </c>
      <c r="C49" s="45" t="s">
        <v>231</v>
      </c>
      <c r="D49" s="37" t="n">
        <v>745</v>
      </c>
      <c r="E49" s="45" t="s">
        <v>232</v>
      </c>
      <c r="F49" s="45" t="s">
        <v>181</v>
      </c>
      <c r="G49" s="38" t="n">
        <v>15000</v>
      </c>
      <c r="H49" s="31" t="n">
        <v>8000</v>
      </c>
      <c r="I49" s="14" t="n">
        <f aca="false">+G49+H49</f>
        <v>23000</v>
      </c>
      <c r="J49" s="39" t="s">
        <v>233</v>
      </c>
      <c r="K49" s="47" t="s">
        <v>234</v>
      </c>
      <c r="L49" s="48" t="s">
        <v>235</v>
      </c>
      <c r="M49" s="42"/>
      <c r="N49" s="42"/>
    </row>
    <row r="50" customFormat="false" ht="48" hidden="false" customHeight="true" outlineLevel="0" collapsed="false">
      <c r="A50" s="27" t="n">
        <v>26</v>
      </c>
      <c r="B50" s="51" t="s">
        <v>236</v>
      </c>
      <c r="C50" s="37" t="s">
        <v>237</v>
      </c>
      <c r="D50" s="37" t="n">
        <v>886</v>
      </c>
      <c r="E50" s="37" t="s">
        <v>238</v>
      </c>
      <c r="F50" s="37" t="s">
        <v>221</v>
      </c>
      <c r="G50" s="38" t="n">
        <v>7000</v>
      </c>
      <c r="H50" s="31" t="n">
        <v>3000</v>
      </c>
      <c r="I50" s="14" t="n">
        <f aca="false">+G50+H50</f>
        <v>10000</v>
      </c>
      <c r="J50" s="80" t="n">
        <v>2234</v>
      </c>
      <c r="K50" s="57" t="s">
        <v>239</v>
      </c>
      <c r="L50" s="43" t="s">
        <v>240</v>
      </c>
      <c r="M50" s="42"/>
      <c r="N50" s="42"/>
    </row>
    <row r="51" customFormat="false" ht="76.5" hidden="false" customHeight="false" outlineLevel="0" collapsed="false">
      <c r="A51" s="27" t="n">
        <v>27</v>
      </c>
      <c r="B51" s="36" t="s">
        <v>241</v>
      </c>
      <c r="C51" s="37" t="s">
        <v>242</v>
      </c>
      <c r="D51" s="37" t="n">
        <v>1335</v>
      </c>
      <c r="E51" s="37" t="s">
        <v>165</v>
      </c>
      <c r="F51" s="37" t="s">
        <v>67</v>
      </c>
      <c r="G51" s="38" t="n">
        <v>10000</v>
      </c>
      <c r="H51" s="31" t="n">
        <v>5000</v>
      </c>
      <c r="I51" s="14" t="n">
        <f aca="false">+G51+H51</f>
        <v>15000</v>
      </c>
      <c r="J51" s="39" t="s">
        <v>243</v>
      </c>
      <c r="K51" s="57" t="s">
        <v>244</v>
      </c>
      <c r="L51" s="43" t="s">
        <v>245</v>
      </c>
      <c r="M51" s="42"/>
      <c r="N51" s="42"/>
    </row>
    <row r="52" customFormat="false" ht="102" hidden="false" customHeight="false" outlineLevel="0" collapsed="false">
      <c r="A52" s="27" t="n">
        <v>30</v>
      </c>
      <c r="B52" s="36" t="s">
        <v>246</v>
      </c>
      <c r="C52" s="37" t="s">
        <v>247</v>
      </c>
      <c r="D52" s="37" t="n">
        <v>738</v>
      </c>
      <c r="E52" s="37" t="s">
        <v>136</v>
      </c>
      <c r="F52" s="37" t="s">
        <v>109</v>
      </c>
      <c r="G52" s="38" t="n">
        <v>9000</v>
      </c>
      <c r="H52" s="31" t="n">
        <v>4000</v>
      </c>
      <c r="I52" s="14" t="n">
        <f aca="false">+G52+H52</f>
        <v>13000</v>
      </c>
      <c r="J52" s="39" t="n">
        <v>1029</v>
      </c>
      <c r="K52" s="57" t="s">
        <v>248</v>
      </c>
      <c r="L52" s="43" t="s">
        <v>249</v>
      </c>
      <c r="M52" s="42"/>
      <c r="N52" s="42"/>
    </row>
    <row r="53" customFormat="false" ht="77.25" hidden="false" customHeight="true" outlineLevel="0" collapsed="false">
      <c r="A53" s="27" t="n">
        <v>31</v>
      </c>
      <c r="B53" s="60" t="s">
        <v>250</v>
      </c>
      <c r="C53" s="61" t="s">
        <v>251</v>
      </c>
      <c r="D53" s="81" t="n">
        <v>310</v>
      </c>
      <c r="E53" s="61" t="s">
        <v>252</v>
      </c>
      <c r="F53" s="61" t="s">
        <v>36</v>
      </c>
      <c r="G53" s="38" t="n">
        <v>12000</v>
      </c>
      <c r="H53" s="31" t="n">
        <v>5500</v>
      </c>
      <c r="I53" s="14" t="n">
        <f aca="false">+G53+H53</f>
        <v>17500</v>
      </c>
      <c r="J53" s="39"/>
      <c r="K53" s="57" t="s">
        <v>133</v>
      </c>
      <c r="L53" s="43"/>
      <c r="M53" s="42"/>
      <c r="N53" s="42"/>
    </row>
    <row r="54" customFormat="false" ht="25.5" hidden="false" customHeight="false" outlineLevel="0" collapsed="false">
      <c r="A54" s="27" t="n">
        <v>40</v>
      </c>
      <c r="B54" s="36" t="s">
        <v>253</v>
      </c>
      <c r="C54" s="37" t="s">
        <v>254</v>
      </c>
      <c r="D54" s="37" t="n">
        <v>1992</v>
      </c>
      <c r="E54" s="37" t="s">
        <v>255</v>
      </c>
      <c r="F54" s="37" t="s">
        <v>181</v>
      </c>
      <c r="G54" s="58" t="n">
        <v>26000</v>
      </c>
      <c r="H54" s="31" t="n">
        <v>12000</v>
      </c>
      <c r="I54" s="14" t="n">
        <f aca="false">+G54+H54</f>
        <v>38000</v>
      </c>
      <c r="J54" s="39" t="s">
        <v>256</v>
      </c>
      <c r="K54" s="57" t="s">
        <v>257</v>
      </c>
      <c r="L54" s="43" t="s">
        <v>258</v>
      </c>
      <c r="M54" s="42"/>
      <c r="N54" s="59"/>
    </row>
    <row r="55" customFormat="false" ht="38.25" hidden="false" customHeight="false" outlineLevel="0" collapsed="false">
      <c r="A55" s="27" t="n">
        <v>41</v>
      </c>
      <c r="B55" s="36" t="s">
        <v>259</v>
      </c>
      <c r="C55" s="37" t="s">
        <v>260</v>
      </c>
      <c r="D55" s="37" t="n">
        <v>1465</v>
      </c>
      <c r="E55" s="37" t="s">
        <v>261</v>
      </c>
      <c r="F55" s="37" t="s">
        <v>36</v>
      </c>
      <c r="G55" s="38" t="n">
        <v>20000</v>
      </c>
      <c r="H55" s="31" t="n">
        <v>7000</v>
      </c>
      <c r="I55" s="14" t="n">
        <f aca="false">+G55+H55</f>
        <v>27000</v>
      </c>
      <c r="J55" s="39"/>
      <c r="K55" s="57" t="s">
        <v>133</v>
      </c>
      <c r="L55" s="43"/>
      <c r="M55" s="42"/>
      <c r="N55" s="42"/>
    </row>
    <row r="56" customFormat="false" ht="15" hidden="false" customHeight="false" outlineLevel="0" collapsed="false">
      <c r="A56" s="82"/>
      <c r="B56" s="83"/>
      <c r="C56" s="84"/>
      <c r="D56" s="84"/>
      <c r="E56" s="84"/>
      <c r="F56" s="85"/>
      <c r="G56" s="38" t="n">
        <f aca="false">SUM(G32:G55)</f>
        <v>374500</v>
      </c>
      <c r="H56" s="31" t="n">
        <f aca="false">SUM(H32:H55)</f>
        <v>159000</v>
      </c>
      <c r="I56" s="14" t="n">
        <f aca="false">SUM(I32:I55)</f>
        <v>533500</v>
      </c>
      <c r="J56" s="39"/>
      <c r="K56" s="57"/>
      <c r="L56" s="43"/>
      <c r="M56" s="42"/>
      <c r="N56" s="42"/>
    </row>
    <row r="57" customFormat="false" ht="15" hidden="false" customHeight="false" outlineLevel="0" collapsed="false">
      <c r="A57" s="72" t="s">
        <v>262</v>
      </c>
      <c r="B57" s="72"/>
      <c r="C57" s="72"/>
      <c r="D57" s="72"/>
      <c r="E57" s="72"/>
      <c r="F57" s="72"/>
      <c r="G57" s="38"/>
      <c r="H57" s="31"/>
      <c r="I57" s="14"/>
      <c r="J57" s="73"/>
      <c r="K57" s="57"/>
      <c r="L57" s="43"/>
      <c r="M57" s="42"/>
      <c r="N57" s="42"/>
    </row>
    <row r="58" customFormat="false" ht="76.5" hidden="false" customHeight="false" outlineLevel="0" collapsed="false">
      <c r="A58" s="27" t="n">
        <v>1</v>
      </c>
      <c r="B58" s="51" t="s">
        <v>263</v>
      </c>
      <c r="C58" s="37" t="s">
        <v>264</v>
      </c>
      <c r="D58" s="37" t="n">
        <v>3125</v>
      </c>
      <c r="E58" s="37" t="s">
        <v>265</v>
      </c>
      <c r="F58" s="37" t="s">
        <v>132</v>
      </c>
      <c r="G58" s="38" t="n">
        <v>8000</v>
      </c>
      <c r="H58" s="31" t="n">
        <v>4500</v>
      </c>
      <c r="I58" s="14" t="n">
        <f aca="false">+G58+H58</f>
        <v>12500</v>
      </c>
      <c r="J58" s="86" t="s">
        <v>266</v>
      </c>
      <c r="K58" s="40" t="s">
        <v>267</v>
      </c>
      <c r="L58" s="41" t="s">
        <v>268</v>
      </c>
      <c r="M58" s="42" t="n">
        <v>9</v>
      </c>
      <c r="N58" s="42" t="n">
        <v>3</v>
      </c>
    </row>
    <row r="59" customFormat="false" ht="51" hidden="false" customHeight="false" outlineLevel="0" collapsed="false">
      <c r="A59" s="27" t="n">
        <v>2</v>
      </c>
      <c r="B59" s="51" t="s">
        <v>269</v>
      </c>
      <c r="C59" s="37" t="s">
        <v>270</v>
      </c>
      <c r="D59" s="37" t="n">
        <v>2586</v>
      </c>
      <c r="E59" s="37" t="s">
        <v>271</v>
      </c>
      <c r="F59" s="37" t="s">
        <v>188</v>
      </c>
      <c r="G59" s="38" t="n">
        <v>20000</v>
      </c>
      <c r="H59" s="31" t="n">
        <v>9000</v>
      </c>
      <c r="I59" s="14" t="n">
        <f aca="false">+G59+H59</f>
        <v>29000</v>
      </c>
      <c r="J59" s="39" t="s">
        <v>272</v>
      </c>
      <c r="K59" s="40" t="s">
        <v>273</v>
      </c>
      <c r="L59" s="41" t="s">
        <v>274</v>
      </c>
      <c r="M59" s="42" t="n">
        <v>6</v>
      </c>
      <c r="N59" s="42" t="n">
        <v>2</v>
      </c>
    </row>
    <row r="60" customFormat="false" ht="38.25" hidden="false" customHeight="false" outlineLevel="0" collapsed="false">
      <c r="A60" s="27" t="n">
        <v>3</v>
      </c>
      <c r="B60" s="36" t="s">
        <v>275</v>
      </c>
      <c r="C60" s="37" t="s">
        <v>276</v>
      </c>
      <c r="D60" s="37" t="n">
        <v>1613</v>
      </c>
      <c r="E60" s="37" t="s">
        <v>145</v>
      </c>
      <c r="F60" s="37" t="s">
        <v>159</v>
      </c>
      <c r="G60" s="38" t="n">
        <v>13000</v>
      </c>
      <c r="H60" s="31" t="n">
        <v>5000</v>
      </c>
      <c r="I60" s="14" t="n">
        <f aca="false">+G60+H60</f>
        <v>18000</v>
      </c>
      <c r="J60" s="87" t="n">
        <v>500</v>
      </c>
      <c r="K60" s="57" t="s">
        <v>277</v>
      </c>
      <c r="L60" s="43" t="s">
        <v>278</v>
      </c>
      <c r="M60" s="42" t="n">
        <v>2</v>
      </c>
      <c r="N60" s="42" t="n">
        <v>1</v>
      </c>
    </row>
    <row r="61" customFormat="false" ht="70.5" hidden="false" customHeight="true" outlineLevel="0" collapsed="false">
      <c r="A61" s="27" t="n">
        <v>4</v>
      </c>
      <c r="B61" s="36" t="s">
        <v>279</v>
      </c>
      <c r="C61" s="37" t="s">
        <v>280</v>
      </c>
      <c r="D61" s="37" t="n">
        <v>1495</v>
      </c>
      <c r="E61" s="37" t="s">
        <v>281</v>
      </c>
      <c r="F61" s="37" t="s">
        <v>181</v>
      </c>
      <c r="G61" s="38" t="n">
        <v>14000</v>
      </c>
      <c r="H61" s="31" t="n">
        <v>7000</v>
      </c>
      <c r="I61" s="14" t="n">
        <f aca="false">+G61+H61</f>
        <v>21000</v>
      </c>
      <c r="J61" s="39" t="s">
        <v>282</v>
      </c>
      <c r="K61" s="57" t="s">
        <v>283</v>
      </c>
      <c r="L61" s="43" t="s">
        <v>284</v>
      </c>
      <c r="M61" s="42"/>
      <c r="N61" s="42"/>
    </row>
    <row r="62" customFormat="false" ht="84" hidden="false" customHeight="false" outlineLevel="0" collapsed="false">
      <c r="A62" s="27" t="n">
        <v>5</v>
      </c>
      <c r="B62" s="36" t="s">
        <v>285</v>
      </c>
      <c r="C62" s="37" t="s">
        <v>286</v>
      </c>
      <c r="D62" s="37" t="n">
        <v>1762</v>
      </c>
      <c r="E62" s="37" t="s">
        <v>287</v>
      </c>
      <c r="F62" s="37" t="s">
        <v>288</v>
      </c>
      <c r="G62" s="38" t="n">
        <v>25000</v>
      </c>
      <c r="H62" s="31" t="n">
        <v>8000</v>
      </c>
      <c r="I62" s="14" t="n">
        <f aca="false">+G62+H62</f>
        <v>33000</v>
      </c>
      <c r="J62" s="39" t="s">
        <v>289</v>
      </c>
      <c r="K62" s="57" t="s">
        <v>290</v>
      </c>
      <c r="L62" s="43" t="s">
        <v>291</v>
      </c>
      <c r="M62" s="42"/>
      <c r="N62" s="42"/>
    </row>
    <row r="63" customFormat="false" ht="51" hidden="false" customHeight="false" outlineLevel="0" collapsed="false">
      <c r="A63" s="27" t="n">
        <v>6</v>
      </c>
      <c r="B63" s="28" t="s">
        <v>292</v>
      </c>
      <c r="C63" s="29" t="s">
        <v>293</v>
      </c>
      <c r="D63" s="29" t="n">
        <v>3719</v>
      </c>
      <c r="E63" s="88" t="s">
        <v>294</v>
      </c>
      <c r="F63" s="29" t="s">
        <v>181</v>
      </c>
      <c r="G63" s="30" t="n">
        <v>22000</v>
      </c>
      <c r="H63" s="31" t="n">
        <v>9000</v>
      </c>
      <c r="I63" s="14" t="n">
        <f aca="false">+G63+H63</f>
        <v>31000</v>
      </c>
      <c r="J63" s="32" t="s">
        <v>295</v>
      </c>
      <c r="K63" s="50" t="s">
        <v>296</v>
      </c>
      <c r="L63" s="34" t="s">
        <v>297</v>
      </c>
      <c r="M63" s="35"/>
      <c r="N63" s="35"/>
    </row>
    <row r="64" customFormat="false" ht="134.25" hidden="false" customHeight="true" outlineLevel="0" collapsed="false">
      <c r="A64" s="27" t="n">
        <v>7</v>
      </c>
      <c r="B64" s="36" t="s">
        <v>298</v>
      </c>
      <c r="C64" s="89" t="s">
        <v>299</v>
      </c>
      <c r="D64" s="37" t="n">
        <v>993</v>
      </c>
      <c r="E64" s="37" t="s">
        <v>220</v>
      </c>
      <c r="F64" s="37" t="s">
        <v>300</v>
      </c>
      <c r="G64" s="38" t="n">
        <v>14000</v>
      </c>
      <c r="H64" s="31" t="n">
        <v>6000</v>
      </c>
      <c r="I64" s="14" t="n">
        <f aca="false">+G64+H64</f>
        <v>20000</v>
      </c>
      <c r="J64" s="39" t="s">
        <v>301</v>
      </c>
      <c r="K64" s="57" t="s">
        <v>302</v>
      </c>
      <c r="L64" s="43" t="s">
        <v>303</v>
      </c>
      <c r="M64" s="42"/>
      <c r="N64" s="42"/>
    </row>
    <row r="65" customFormat="false" ht="156.75" hidden="false" customHeight="true" outlineLevel="0" collapsed="false">
      <c r="A65" s="27" t="n">
        <v>8</v>
      </c>
      <c r="B65" s="36" t="s">
        <v>304</v>
      </c>
      <c r="C65" s="37" t="s">
        <v>305</v>
      </c>
      <c r="D65" s="37" t="n">
        <v>943</v>
      </c>
      <c r="E65" s="37" t="s">
        <v>306</v>
      </c>
      <c r="F65" s="37" t="s">
        <v>36</v>
      </c>
      <c r="G65" s="38" t="n">
        <v>15000</v>
      </c>
      <c r="H65" s="31" t="n">
        <v>7000</v>
      </c>
      <c r="I65" s="14" t="n">
        <f aca="false">+G65+H65</f>
        <v>22000</v>
      </c>
      <c r="J65" s="39" t="s">
        <v>307</v>
      </c>
      <c r="K65" s="48" t="s">
        <v>308</v>
      </c>
      <c r="L65" s="48" t="s">
        <v>309</v>
      </c>
      <c r="M65" s="42"/>
      <c r="N65" s="42"/>
    </row>
    <row r="66" customFormat="false" ht="51" hidden="false" customHeight="false" outlineLevel="0" collapsed="false">
      <c r="A66" s="27" t="n">
        <v>9</v>
      </c>
      <c r="B66" s="36" t="s">
        <v>310</v>
      </c>
      <c r="C66" s="37" t="s">
        <v>311</v>
      </c>
      <c r="D66" s="37" t="n">
        <v>1475</v>
      </c>
      <c r="E66" s="90" t="s">
        <v>312</v>
      </c>
      <c r="F66" s="37" t="s">
        <v>36</v>
      </c>
      <c r="G66" s="58" t="n">
        <v>5000</v>
      </c>
      <c r="H66" s="31" t="n">
        <v>0</v>
      </c>
      <c r="I66" s="14" t="n">
        <f aca="false">+G66+H66</f>
        <v>5000</v>
      </c>
      <c r="J66" s="39" t="n">
        <v>907</v>
      </c>
      <c r="K66" s="57" t="s">
        <v>313</v>
      </c>
      <c r="L66" s="43" t="s">
        <v>314</v>
      </c>
      <c r="M66" s="59"/>
      <c r="N66" s="59"/>
    </row>
    <row r="67" customFormat="false" ht="114.75" hidden="false" customHeight="false" outlineLevel="0" collapsed="false">
      <c r="A67" s="27" t="n">
        <v>10</v>
      </c>
      <c r="B67" s="36" t="s">
        <v>315</v>
      </c>
      <c r="C67" s="37" t="s">
        <v>316</v>
      </c>
      <c r="D67" s="37" t="n">
        <v>1466</v>
      </c>
      <c r="E67" s="37" t="s">
        <v>317</v>
      </c>
      <c r="F67" s="37" t="s">
        <v>29</v>
      </c>
      <c r="G67" s="38" t="n">
        <v>20000</v>
      </c>
      <c r="H67" s="31" t="n">
        <v>8000</v>
      </c>
      <c r="I67" s="14" t="n">
        <f aca="false">+G67+H67</f>
        <v>28000</v>
      </c>
      <c r="J67" s="39" t="n">
        <v>1726</v>
      </c>
      <c r="K67" s="91" t="s">
        <v>318</v>
      </c>
      <c r="L67" s="43" t="s">
        <v>249</v>
      </c>
      <c r="M67" s="42"/>
      <c r="N67" s="42"/>
    </row>
    <row r="68" customFormat="false" ht="51" hidden="false" customHeight="false" outlineLevel="0" collapsed="false">
      <c r="A68" s="27" t="n">
        <v>11</v>
      </c>
      <c r="B68" s="51" t="s">
        <v>319</v>
      </c>
      <c r="C68" s="37" t="s">
        <v>320</v>
      </c>
      <c r="D68" s="37" t="n">
        <v>1475</v>
      </c>
      <c r="E68" s="37" t="s">
        <v>312</v>
      </c>
      <c r="F68" s="37" t="s">
        <v>36</v>
      </c>
      <c r="G68" s="38" t="n">
        <v>14000</v>
      </c>
      <c r="H68" s="31" t="n">
        <v>6500</v>
      </c>
      <c r="I68" s="14" t="n">
        <f aca="false">+G68+H68</f>
        <v>20500</v>
      </c>
      <c r="J68" s="87" t="n">
        <v>940</v>
      </c>
      <c r="K68" s="57" t="s">
        <v>321</v>
      </c>
      <c r="L68" s="43" t="s">
        <v>322</v>
      </c>
      <c r="M68" s="42"/>
      <c r="N68" s="42"/>
    </row>
    <row r="69" customFormat="false" ht="63.75" hidden="false" customHeight="false" outlineLevel="0" collapsed="false">
      <c r="A69" s="27" t="n">
        <v>12</v>
      </c>
      <c r="B69" s="51" t="s">
        <v>323</v>
      </c>
      <c r="C69" s="37" t="s">
        <v>324</v>
      </c>
      <c r="D69" s="37" t="n">
        <v>932</v>
      </c>
      <c r="E69" s="37" t="s">
        <v>209</v>
      </c>
      <c r="F69" s="37" t="s">
        <v>159</v>
      </c>
      <c r="G69" s="38" t="n">
        <v>10000</v>
      </c>
      <c r="H69" s="31" t="n">
        <v>3000</v>
      </c>
      <c r="I69" s="14" t="n">
        <f aca="false">+G69+H69</f>
        <v>13000</v>
      </c>
      <c r="J69" s="92" t="s">
        <v>325</v>
      </c>
      <c r="K69" s="57" t="s">
        <v>326</v>
      </c>
      <c r="L69" s="43" t="s">
        <v>327</v>
      </c>
      <c r="M69" s="42"/>
      <c r="N69" s="42"/>
    </row>
    <row r="70" customFormat="false" ht="89.25" hidden="false" customHeight="false" outlineLevel="0" collapsed="false">
      <c r="A70" s="27" t="n">
        <v>13</v>
      </c>
      <c r="B70" s="51" t="s">
        <v>328</v>
      </c>
      <c r="C70" s="37" t="s">
        <v>329</v>
      </c>
      <c r="D70" s="37" t="n">
        <v>3120</v>
      </c>
      <c r="E70" s="37" t="s">
        <v>330</v>
      </c>
      <c r="F70" s="37" t="s">
        <v>67</v>
      </c>
      <c r="G70" s="38" t="n">
        <v>15000</v>
      </c>
      <c r="H70" s="31" t="n">
        <v>7000</v>
      </c>
      <c r="I70" s="14" t="n">
        <f aca="false">+G70+H70</f>
        <v>22000</v>
      </c>
      <c r="J70" s="39" t="n">
        <v>938</v>
      </c>
      <c r="K70" s="57" t="s">
        <v>331</v>
      </c>
      <c r="L70" s="43" t="s">
        <v>67</v>
      </c>
      <c r="M70" s="42"/>
      <c r="N70" s="42"/>
    </row>
    <row r="71" customFormat="false" ht="48.75" hidden="false" customHeight="true" outlineLevel="0" collapsed="false">
      <c r="A71" s="27" t="n">
        <v>14</v>
      </c>
      <c r="B71" s="60" t="s">
        <v>332</v>
      </c>
      <c r="C71" s="61" t="s">
        <v>333</v>
      </c>
      <c r="D71" s="81" t="n">
        <v>1877</v>
      </c>
      <c r="E71" s="61" t="s">
        <v>334</v>
      </c>
      <c r="F71" s="61" t="s">
        <v>29</v>
      </c>
      <c r="G71" s="38" t="n">
        <v>20000</v>
      </c>
      <c r="H71" s="31" t="n">
        <v>10000</v>
      </c>
      <c r="I71" s="14" t="n">
        <f aca="false">+G71+H71</f>
        <v>30000</v>
      </c>
      <c r="J71" s="39" t="s">
        <v>335</v>
      </c>
      <c r="K71" s="57" t="s">
        <v>336</v>
      </c>
      <c r="L71" s="43" t="s">
        <v>337</v>
      </c>
      <c r="M71" s="42"/>
      <c r="N71" s="42"/>
    </row>
    <row r="72" customFormat="false" ht="114.75" hidden="false" customHeight="true" outlineLevel="0" collapsed="false">
      <c r="A72" s="27" t="n">
        <v>15</v>
      </c>
      <c r="B72" s="36" t="s">
        <v>338</v>
      </c>
      <c r="C72" s="37" t="s">
        <v>339</v>
      </c>
      <c r="D72" s="37" t="n">
        <v>2318</v>
      </c>
      <c r="E72" s="37" t="s">
        <v>340</v>
      </c>
      <c r="F72" s="37" t="s">
        <v>36</v>
      </c>
      <c r="G72" s="38" t="n">
        <v>12000</v>
      </c>
      <c r="H72" s="31" t="n">
        <v>5000</v>
      </c>
      <c r="I72" s="14" t="n">
        <f aca="false">+G72+H72</f>
        <v>17000</v>
      </c>
      <c r="J72" s="39" t="s">
        <v>341</v>
      </c>
      <c r="K72" s="47" t="s">
        <v>342</v>
      </c>
      <c r="L72" s="48" t="s">
        <v>343</v>
      </c>
      <c r="M72" s="42"/>
      <c r="N72" s="42"/>
    </row>
    <row r="73" customFormat="false" ht="86.25" hidden="false" customHeight="true" outlineLevel="0" collapsed="false">
      <c r="A73" s="27" t="n">
        <v>16</v>
      </c>
      <c r="B73" s="36" t="s">
        <v>344</v>
      </c>
      <c r="C73" s="37" t="s">
        <v>345</v>
      </c>
      <c r="D73" s="37" t="n">
        <v>943</v>
      </c>
      <c r="E73" s="37" t="s">
        <v>306</v>
      </c>
      <c r="F73" s="37" t="s">
        <v>36</v>
      </c>
      <c r="G73" s="38" t="n">
        <v>17000</v>
      </c>
      <c r="H73" s="31" t="n">
        <v>8000</v>
      </c>
      <c r="I73" s="14" t="n">
        <f aca="false">+G73+H73</f>
        <v>25000</v>
      </c>
      <c r="J73" s="39" t="s">
        <v>346</v>
      </c>
      <c r="K73" s="47" t="s">
        <v>347</v>
      </c>
      <c r="L73" s="48" t="s">
        <v>348</v>
      </c>
      <c r="M73" s="42"/>
      <c r="N73" s="42"/>
    </row>
    <row r="74" customFormat="false" ht="76.5" hidden="false" customHeight="false" outlineLevel="0" collapsed="false">
      <c r="A74" s="27" t="n">
        <v>17</v>
      </c>
      <c r="B74" s="36" t="s">
        <v>349</v>
      </c>
      <c r="C74" s="37" t="s">
        <v>350</v>
      </c>
      <c r="D74" s="37" t="n">
        <v>2152</v>
      </c>
      <c r="E74" s="37" t="s">
        <v>351</v>
      </c>
      <c r="F74" s="37" t="s">
        <v>188</v>
      </c>
      <c r="G74" s="38" t="n">
        <v>18000</v>
      </c>
      <c r="H74" s="31" t="n">
        <v>8500</v>
      </c>
      <c r="I74" s="14" t="n">
        <f aca="false">+G74+H74</f>
        <v>26500</v>
      </c>
      <c r="J74" s="39" t="s">
        <v>352</v>
      </c>
      <c r="K74" s="57" t="s">
        <v>353</v>
      </c>
      <c r="L74" s="43" t="s">
        <v>354</v>
      </c>
      <c r="M74" s="42"/>
      <c r="N74" s="42"/>
    </row>
    <row r="75" customFormat="false" ht="51" hidden="false" customHeight="false" outlineLevel="0" collapsed="false">
      <c r="A75" s="27" t="n">
        <v>18</v>
      </c>
      <c r="B75" s="60" t="s">
        <v>355</v>
      </c>
      <c r="C75" s="61" t="s">
        <v>356</v>
      </c>
      <c r="D75" s="37" t="n">
        <v>3719</v>
      </c>
      <c r="E75" s="61" t="s">
        <v>294</v>
      </c>
      <c r="F75" s="61" t="s">
        <v>181</v>
      </c>
      <c r="G75" s="58" t="n">
        <v>16000</v>
      </c>
      <c r="H75" s="31" t="n">
        <v>7000</v>
      </c>
      <c r="I75" s="14" t="n">
        <f aca="false">+G75+H75</f>
        <v>23000</v>
      </c>
      <c r="J75" s="39" t="s">
        <v>357</v>
      </c>
      <c r="K75" s="57" t="s">
        <v>358</v>
      </c>
      <c r="L75" s="43" t="s">
        <v>359</v>
      </c>
      <c r="M75" s="59"/>
      <c r="N75" s="59"/>
    </row>
    <row r="76" customFormat="false" ht="89.25" hidden="false" customHeight="false" outlineLevel="0" collapsed="false">
      <c r="A76" s="27" t="n">
        <v>19</v>
      </c>
      <c r="B76" s="51" t="s">
        <v>360</v>
      </c>
      <c r="C76" s="37" t="s">
        <v>361</v>
      </c>
      <c r="D76" s="37" t="n">
        <v>1072</v>
      </c>
      <c r="E76" s="37" t="s">
        <v>362</v>
      </c>
      <c r="F76" s="37" t="s">
        <v>67</v>
      </c>
      <c r="G76" s="38" t="n">
        <v>8000</v>
      </c>
      <c r="H76" s="31" t="n">
        <v>6000</v>
      </c>
      <c r="I76" s="14" t="n">
        <f aca="false">+G76+H76</f>
        <v>14000</v>
      </c>
      <c r="J76" s="39" t="n">
        <v>915</v>
      </c>
      <c r="K76" s="57" t="s">
        <v>363</v>
      </c>
      <c r="L76" s="43" t="s">
        <v>364</v>
      </c>
      <c r="M76" s="42"/>
      <c r="N76" s="42"/>
    </row>
    <row r="77" customFormat="false" ht="216" hidden="false" customHeight="true" outlineLevel="0" collapsed="false">
      <c r="A77" s="27" t="n">
        <v>20</v>
      </c>
      <c r="B77" s="28" t="s">
        <v>365</v>
      </c>
      <c r="C77" s="55" t="s">
        <v>366</v>
      </c>
      <c r="D77" s="29" t="n">
        <v>2500</v>
      </c>
      <c r="E77" s="56" t="s">
        <v>73</v>
      </c>
      <c r="F77" s="29" t="s">
        <v>49</v>
      </c>
      <c r="G77" s="30" t="n">
        <v>15000</v>
      </c>
      <c r="H77" s="31" t="n">
        <v>6000</v>
      </c>
      <c r="I77" s="14" t="n">
        <f aca="false">+G77+H77</f>
        <v>21000</v>
      </c>
      <c r="J77" s="32" t="n">
        <v>1440</v>
      </c>
      <c r="K77" s="50" t="s">
        <v>48</v>
      </c>
      <c r="L77" s="34" t="s">
        <v>367</v>
      </c>
      <c r="M77" s="35"/>
      <c r="N77" s="35"/>
    </row>
    <row r="78" customFormat="false" ht="63.75" hidden="false" customHeight="false" outlineLevel="0" collapsed="false">
      <c r="A78" s="27" t="n">
        <v>21</v>
      </c>
      <c r="B78" s="28" t="s">
        <v>368</v>
      </c>
      <c r="C78" s="55" t="s">
        <v>369</v>
      </c>
      <c r="D78" s="29" t="n">
        <v>3239</v>
      </c>
      <c r="E78" s="56" t="s">
        <v>370</v>
      </c>
      <c r="F78" s="29" t="s">
        <v>159</v>
      </c>
      <c r="G78" s="30" t="n">
        <v>12000</v>
      </c>
      <c r="H78" s="31" t="n">
        <v>5000</v>
      </c>
      <c r="I78" s="14" t="n">
        <f aca="false">+G78+H78</f>
        <v>17000</v>
      </c>
      <c r="J78" s="32" t="s">
        <v>371</v>
      </c>
      <c r="K78" s="53" t="s">
        <v>372</v>
      </c>
      <c r="L78" s="54" t="s">
        <v>373</v>
      </c>
      <c r="M78" s="35"/>
      <c r="N78" s="35"/>
    </row>
    <row r="79" customFormat="false" ht="72" hidden="false" customHeight="false" outlineLevel="0" collapsed="false">
      <c r="A79" s="27" t="n">
        <v>22</v>
      </c>
      <c r="B79" s="36" t="s">
        <v>374</v>
      </c>
      <c r="C79" s="37" t="s">
        <v>375</v>
      </c>
      <c r="D79" s="37" t="n">
        <v>2318</v>
      </c>
      <c r="E79" s="37" t="s">
        <v>340</v>
      </c>
      <c r="F79" s="37" t="s">
        <v>36</v>
      </c>
      <c r="G79" s="38" t="n">
        <v>15000</v>
      </c>
      <c r="H79" s="31" t="n">
        <v>5000</v>
      </c>
      <c r="I79" s="14" t="n">
        <f aca="false">+G79+H79</f>
        <v>20000</v>
      </c>
      <c r="J79" s="39" t="s">
        <v>376</v>
      </c>
      <c r="K79" s="57" t="s">
        <v>377</v>
      </c>
      <c r="L79" s="43" t="s">
        <v>378</v>
      </c>
      <c r="M79" s="42"/>
      <c r="N79" s="42"/>
    </row>
    <row r="80" customFormat="false" ht="38.25" hidden="false" customHeight="false" outlineLevel="0" collapsed="false">
      <c r="A80" s="27" t="n">
        <v>23</v>
      </c>
      <c r="B80" s="36" t="s">
        <v>379</v>
      </c>
      <c r="C80" s="37" t="s">
        <v>380</v>
      </c>
      <c r="D80" s="37" t="n">
        <v>575</v>
      </c>
      <c r="E80" s="37" t="s">
        <v>169</v>
      </c>
      <c r="F80" s="37" t="s">
        <v>170</v>
      </c>
      <c r="G80" s="38" t="n">
        <v>17000</v>
      </c>
      <c r="H80" s="31" t="n">
        <v>7500</v>
      </c>
      <c r="I80" s="14" t="n">
        <f aca="false">+G80+H80</f>
        <v>24500</v>
      </c>
      <c r="J80" s="39" t="s">
        <v>381</v>
      </c>
      <c r="K80" s="57" t="s">
        <v>382</v>
      </c>
      <c r="L80" s="43" t="s">
        <v>383</v>
      </c>
      <c r="M80" s="42"/>
      <c r="N80" s="42"/>
    </row>
    <row r="81" customFormat="false" ht="63.75" hidden="false" customHeight="false" outlineLevel="0" collapsed="false">
      <c r="A81" s="27" t="n">
        <v>24</v>
      </c>
      <c r="B81" s="36" t="s">
        <v>384</v>
      </c>
      <c r="C81" s="37" t="s">
        <v>385</v>
      </c>
      <c r="D81" s="37" t="n">
        <v>3202</v>
      </c>
      <c r="E81" s="37" t="s">
        <v>166</v>
      </c>
      <c r="F81" s="37" t="s">
        <v>188</v>
      </c>
      <c r="G81" s="38" t="n">
        <v>10000</v>
      </c>
      <c r="H81" s="31" t="n">
        <v>5000</v>
      </c>
      <c r="I81" s="14" t="n">
        <f aca="false">+G81+H81</f>
        <v>15000</v>
      </c>
      <c r="J81" s="39" t="s">
        <v>386</v>
      </c>
      <c r="K81" s="57" t="s">
        <v>387</v>
      </c>
      <c r="L81" s="43" t="s">
        <v>388</v>
      </c>
      <c r="M81" s="42"/>
      <c r="N81" s="42"/>
    </row>
    <row r="82" customFormat="false" ht="96" hidden="false" customHeight="false" outlineLevel="0" collapsed="false">
      <c r="A82" s="27" t="n">
        <v>25</v>
      </c>
      <c r="B82" s="51" t="s">
        <v>389</v>
      </c>
      <c r="C82" s="37" t="s">
        <v>390</v>
      </c>
      <c r="D82" s="37" t="n">
        <v>940</v>
      </c>
      <c r="E82" s="37" t="s">
        <v>321</v>
      </c>
      <c r="F82" s="37" t="s">
        <v>36</v>
      </c>
      <c r="G82" s="38" t="n">
        <v>12000</v>
      </c>
      <c r="H82" s="31" t="n">
        <v>6000</v>
      </c>
      <c r="I82" s="14" t="n">
        <f aca="false">+G82+H82</f>
        <v>18000</v>
      </c>
      <c r="J82" s="39" t="s">
        <v>391</v>
      </c>
      <c r="K82" s="57" t="s">
        <v>392</v>
      </c>
      <c r="L82" s="43" t="s">
        <v>393</v>
      </c>
      <c r="M82" s="42"/>
      <c r="N82" s="42"/>
    </row>
    <row r="83" customFormat="false" ht="96" hidden="false" customHeight="false" outlineLevel="0" collapsed="false">
      <c r="A83" s="27" t="n">
        <v>26</v>
      </c>
      <c r="B83" s="51" t="s">
        <v>394</v>
      </c>
      <c r="C83" s="37" t="s">
        <v>395</v>
      </c>
      <c r="D83" s="37" t="n">
        <v>940</v>
      </c>
      <c r="E83" s="37" t="s">
        <v>321</v>
      </c>
      <c r="F83" s="37" t="s">
        <v>36</v>
      </c>
      <c r="G83" s="38" t="n">
        <v>12000</v>
      </c>
      <c r="H83" s="31" t="n">
        <v>6000</v>
      </c>
      <c r="I83" s="14" t="n">
        <f aca="false">+G83+H83</f>
        <v>18000</v>
      </c>
      <c r="J83" s="39" t="s">
        <v>391</v>
      </c>
      <c r="K83" s="57" t="s">
        <v>392</v>
      </c>
      <c r="L83" s="43" t="s">
        <v>396</v>
      </c>
      <c r="M83" s="42"/>
      <c r="N83" s="42"/>
    </row>
    <row r="84" customFormat="false" ht="131.25" hidden="false" customHeight="true" outlineLevel="0" collapsed="false">
      <c r="A84" s="27" t="n">
        <v>27</v>
      </c>
      <c r="B84" s="36" t="s">
        <v>397</v>
      </c>
      <c r="C84" s="37" t="s">
        <v>398</v>
      </c>
      <c r="D84" s="37" t="n">
        <v>2152</v>
      </c>
      <c r="E84" s="37" t="s">
        <v>351</v>
      </c>
      <c r="F84" s="37" t="s">
        <v>188</v>
      </c>
      <c r="G84" s="38" t="n">
        <v>19000</v>
      </c>
      <c r="H84" s="31" t="n">
        <v>9000</v>
      </c>
      <c r="I84" s="14" t="n">
        <f aca="false">+G84+H84</f>
        <v>28000</v>
      </c>
      <c r="J84" s="39" t="s">
        <v>399</v>
      </c>
      <c r="K84" s="57" t="s">
        <v>400</v>
      </c>
      <c r="L84" s="43" t="s">
        <v>401</v>
      </c>
      <c r="M84" s="42"/>
      <c r="N84" s="42"/>
    </row>
    <row r="85" customFormat="false" ht="132" hidden="false" customHeight="false" outlineLevel="0" collapsed="false">
      <c r="A85" s="27" t="n">
        <v>28</v>
      </c>
      <c r="B85" s="36" t="s">
        <v>402</v>
      </c>
      <c r="C85" s="45" t="s">
        <v>403</v>
      </c>
      <c r="D85" s="45" t="n">
        <v>3443</v>
      </c>
      <c r="E85" s="45" t="s">
        <v>404</v>
      </c>
      <c r="F85" s="45" t="s">
        <v>405</v>
      </c>
      <c r="G85" s="93" t="n">
        <v>20000</v>
      </c>
      <c r="H85" s="94" t="n">
        <v>7940</v>
      </c>
      <c r="I85" s="95" t="n">
        <f aca="false">+G85+H85</f>
        <v>27940</v>
      </c>
      <c r="J85" s="96" t="s">
        <v>406</v>
      </c>
      <c r="K85" s="47" t="s">
        <v>407</v>
      </c>
      <c r="L85" s="48" t="s">
        <v>408</v>
      </c>
      <c r="M85" s="59"/>
      <c r="N85" s="59"/>
    </row>
    <row r="86" customFormat="false" ht="15.75" hidden="false" customHeight="false" outlineLevel="0" collapsed="false">
      <c r="A86" s="97"/>
      <c r="B86" s="98"/>
      <c r="C86" s="98"/>
      <c r="D86" s="97"/>
      <c r="E86" s="97"/>
      <c r="F86" s="97"/>
      <c r="G86" s="97"/>
      <c r="H86" s="97"/>
      <c r="I86" s="97"/>
      <c r="J86" s="97"/>
      <c r="K86" s="97"/>
      <c r="L86" s="99"/>
      <c r="M86" s="100" t="n">
        <v>374500</v>
      </c>
      <c r="N86" s="100" t="n">
        <v>159000</v>
      </c>
      <c r="P86" s="101"/>
      <c r="Q86" s="102"/>
      <c r="R86" s="66"/>
      <c r="S86" s="66"/>
    </row>
    <row r="87" customFormat="false" ht="15" hidden="false" customHeight="false" outlineLevel="0" collapsed="false">
      <c r="A87" s="103"/>
      <c r="B87" s="24"/>
      <c r="C87" s="24"/>
      <c r="D87" s="24"/>
      <c r="E87" s="24"/>
      <c r="F87" s="24"/>
      <c r="G87" s="22"/>
      <c r="H87" s="104"/>
      <c r="I87" s="104"/>
      <c r="J87" s="105"/>
      <c r="K87" s="22"/>
      <c r="L87" s="24"/>
      <c r="M87" s="100" t="n">
        <v>418000</v>
      </c>
      <c r="N87" s="100" t="n">
        <v>181940</v>
      </c>
      <c r="O87" s="100"/>
      <c r="P87" s="100"/>
      <c r="Q87" s="100"/>
      <c r="R87" s="100"/>
      <c r="S87" s="100"/>
      <c r="T87" s="100"/>
    </row>
    <row r="88" customFormat="false" ht="15" hidden="false" customHeight="false" outlineLevel="0" collapsed="false">
      <c r="A88" s="100"/>
      <c r="B88" s="100"/>
      <c r="C88" s="100"/>
      <c r="D88" s="100"/>
      <c r="E88" s="100"/>
      <c r="J88" s="100"/>
      <c r="K88" s="100"/>
      <c r="L88" s="106"/>
      <c r="M88" s="107" t="n">
        <f aca="false">SUM(M86:M87)</f>
        <v>792500</v>
      </c>
      <c r="N88" s="107" t="n">
        <f aca="false">SUM(N86:N87)</f>
        <v>340940</v>
      </c>
      <c r="O88" s="100"/>
      <c r="P88" s="100"/>
      <c r="Q88" s="100"/>
      <c r="R88" s="100"/>
      <c r="S88" s="100"/>
      <c r="T88" s="100"/>
    </row>
    <row r="89" customFormat="false" ht="15" hidden="false" customHeight="false" outlineLevel="0" collapsed="false">
      <c r="A89" s="100"/>
      <c r="B89" s="100"/>
      <c r="C89" s="100"/>
      <c r="D89" s="100"/>
      <c r="E89" s="100"/>
      <c r="J89" s="100"/>
      <c r="K89" s="100"/>
      <c r="L89" s="106"/>
      <c r="M89" s="100"/>
      <c r="N89" s="100"/>
      <c r="O89" s="100"/>
      <c r="P89" s="100"/>
      <c r="Q89" s="100"/>
      <c r="R89" s="100"/>
      <c r="S89" s="100"/>
      <c r="T89" s="100"/>
    </row>
    <row r="90" customFormat="false" ht="15" hidden="false" customHeight="false" outlineLevel="0" collapsed="false">
      <c r="A90" s="100"/>
      <c r="B90" s="100"/>
      <c r="C90" s="100"/>
      <c r="D90" s="100"/>
      <c r="E90" s="100"/>
      <c r="J90" s="100"/>
      <c r="K90" s="100"/>
      <c r="L90" s="106"/>
      <c r="M90" s="100"/>
      <c r="N90" s="100"/>
      <c r="O90" s="100"/>
      <c r="P90" s="100"/>
      <c r="Q90" s="100"/>
      <c r="R90" s="100"/>
      <c r="S90" s="100"/>
      <c r="T90" s="100"/>
    </row>
    <row r="91" customFormat="false" ht="15" hidden="false" customHeight="false" outlineLevel="0" collapsed="false">
      <c r="A91" s="100"/>
      <c r="B91" s="100"/>
      <c r="C91" s="100"/>
      <c r="D91" s="100"/>
      <c r="E91" s="100"/>
      <c r="J91" s="100"/>
      <c r="K91" s="100"/>
      <c r="L91" s="106"/>
      <c r="M91" s="100"/>
      <c r="N91" s="100"/>
      <c r="O91" s="100"/>
      <c r="P91" s="100"/>
      <c r="Q91" s="100"/>
      <c r="R91" s="100"/>
      <c r="S91" s="100"/>
      <c r="T91" s="100"/>
    </row>
    <row r="92" customFormat="false" ht="15" hidden="false" customHeight="false" outlineLevel="0" collapsed="false">
      <c r="A92" s="100"/>
      <c r="B92" s="100"/>
      <c r="C92" s="100"/>
      <c r="D92" s="100"/>
      <c r="E92" s="100"/>
      <c r="F92" s="100"/>
      <c r="G92" s="100"/>
      <c r="H92" s="100"/>
      <c r="I92" s="100"/>
      <c r="J92" s="100"/>
      <c r="K92" s="100"/>
      <c r="L92" s="106"/>
      <c r="M92" s="100"/>
      <c r="N92" s="100"/>
      <c r="O92" s="100"/>
      <c r="P92" s="100"/>
      <c r="Q92" s="100"/>
      <c r="R92" s="100"/>
      <c r="S92" s="100"/>
      <c r="T92" s="100"/>
    </row>
    <row r="94" customFormat="false" ht="15" hidden="false" customHeight="false" outlineLevel="0" collapsed="false">
      <c r="A94" s="97"/>
      <c r="B94" s="108"/>
      <c r="C94" s="108"/>
      <c r="D94" s="108"/>
      <c r="E94" s="108"/>
      <c r="F94" s="108"/>
      <c r="G94" s="109"/>
      <c r="H94" s="110"/>
      <c r="I94" s="111"/>
      <c r="J94" s="112"/>
      <c r="K94" s="108"/>
      <c r="L94" s="113"/>
      <c r="M94" s="97"/>
      <c r="N94" s="97"/>
    </row>
    <row r="95" customFormat="false" ht="15" hidden="false" customHeight="false" outlineLevel="0" collapsed="false">
      <c r="A95" s="97"/>
      <c r="B95" s="108"/>
      <c r="C95" s="108"/>
      <c r="D95" s="114"/>
      <c r="E95" s="115"/>
      <c r="F95" s="114"/>
      <c r="G95" s="107"/>
      <c r="H95" s="107"/>
      <c r="I95" s="107"/>
      <c r="J95" s="100"/>
      <c r="K95" s="108"/>
      <c r="L95" s="113"/>
      <c r="M95" s="108"/>
      <c r="N95" s="108"/>
      <c r="O95" s="100"/>
      <c r="P95" s="100"/>
      <c r="Q95" s="100"/>
      <c r="R95" s="100"/>
      <c r="S95" s="100"/>
      <c r="T95" s="100"/>
    </row>
    <row r="96" customFormat="false" ht="15" hidden="false" customHeight="false" outlineLevel="0" collapsed="false">
      <c r="A96" s="97"/>
      <c r="B96" s="97"/>
      <c r="C96" s="97"/>
      <c r="D96" s="97"/>
      <c r="E96" s="116"/>
      <c r="F96" s="108"/>
      <c r="G96" s="100"/>
      <c r="H96" s="100"/>
      <c r="I96" s="117"/>
      <c r="J96" s="100"/>
      <c r="K96" s="108"/>
      <c r="L96" s="113"/>
      <c r="M96" s="108"/>
      <c r="N96" s="108"/>
      <c r="O96" s="100"/>
      <c r="P96" s="100"/>
      <c r="Q96" s="100"/>
      <c r="R96" s="100"/>
      <c r="S96" s="100"/>
      <c r="T96" s="100"/>
    </row>
    <row r="97" customFormat="false" ht="15" hidden="false" customHeight="false" outlineLevel="0" collapsed="false">
      <c r="A97" s="97"/>
      <c r="B97" s="97"/>
      <c r="C97" s="97"/>
      <c r="D97" s="97"/>
      <c r="E97" s="116"/>
      <c r="F97" s="108"/>
      <c r="G97" s="108"/>
      <c r="H97" s="108"/>
      <c r="I97" s="108"/>
      <c r="J97" s="100"/>
      <c r="K97" s="108"/>
      <c r="L97" s="113"/>
      <c r="M97" s="108"/>
      <c r="N97" s="108"/>
      <c r="O97" s="100"/>
      <c r="P97" s="100"/>
      <c r="Q97" s="107"/>
      <c r="R97" s="107"/>
      <c r="S97" s="107"/>
      <c r="T97" s="100"/>
    </row>
    <row r="98" customFormat="false" ht="15" hidden="false" customHeight="false" outlineLevel="0" collapsed="false">
      <c r="A98" s="97"/>
      <c r="B98" s="97"/>
      <c r="C98" s="97"/>
      <c r="D98" s="97"/>
      <c r="E98" s="115"/>
      <c r="F98" s="108"/>
      <c r="G98" s="108"/>
      <c r="H98" s="108"/>
      <c r="I98" s="108"/>
      <c r="J98" s="100"/>
      <c r="K98" s="108"/>
      <c r="L98" s="113"/>
      <c r="M98" s="108"/>
      <c r="N98" s="108"/>
      <c r="O98" s="100"/>
      <c r="P98" s="100"/>
      <c r="Q98" s="100"/>
      <c r="R98" s="100"/>
      <c r="S98" s="100"/>
      <c r="T98" s="100"/>
    </row>
    <row r="99" customFormat="false" ht="15" hidden="false" customHeight="false" outlineLevel="0" collapsed="false">
      <c r="E99" s="100"/>
      <c r="F99" s="100"/>
      <c r="G99" s="100"/>
      <c r="H99" s="100"/>
      <c r="I99" s="100"/>
      <c r="J99" s="100"/>
      <c r="K99" s="100"/>
      <c r="L99" s="106"/>
      <c r="M99" s="100"/>
      <c r="N99" s="100"/>
      <c r="O99" s="100"/>
      <c r="P99" s="100"/>
      <c r="Q99" s="100"/>
      <c r="R99" s="100"/>
      <c r="S99" s="100"/>
      <c r="T99" s="100"/>
    </row>
    <row r="100" customFormat="false" ht="15" hidden="false" customHeight="false" outlineLevel="0" collapsed="false">
      <c r="E100" s="100"/>
      <c r="F100" s="100"/>
      <c r="G100" s="100"/>
      <c r="H100" s="100"/>
      <c r="I100" s="100"/>
      <c r="J100" s="100"/>
      <c r="K100" s="100"/>
      <c r="L100" s="106"/>
      <c r="M100" s="100"/>
      <c r="N100" s="100"/>
      <c r="O100" s="100"/>
      <c r="P100" s="100"/>
      <c r="Q100" s="100"/>
      <c r="R100" s="100"/>
      <c r="S100" s="100"/>
      <c r="T100" s="100"/>
    </row>
    <row r="101" customFormat="false" ht="15" hidden="false" customHeight="false" outlineLevel="0" collapsed="false">
      <c r="E101" s="114"/>
      <c r="F101" s="114"/>
      <c r="G101" s="100"/>
      <c r="H101" s="100"/>
      <c r="I101" s="100"/>
      <c r="J101" s="100"/>
      <c r="K101" s="100"/>
      <c r="L101" s="106"/>
      <c r="M101" s="100"/>
      <c r="N101" s="100"/>
      <c r="O101" s="100"/>
      <c r="P101" s="100"/>
      <c r="Q101" s="100"/>
      <c r="R101" s="100"/>
      <c r="S101" s="100"/>
      <c r="T101" s="100"/>
    </row>
    <row r="102" customFormat="false" ht="15" hidden="false" customHeight="false" outlineLevel="0" collapsed="false">
      <c r="E102" s="118"/>
      <c r="F102" s="108"/>
      <c r="G102" s="100"/>
      <c r="H102" s="100"/>
      <c r="I102" s="100"/>
      <c r="J102" s="100"/>
      <c r="K102" s="100"/>
      <c r="L102" s="106"/>
      <c r="M102" s="100"/>
      <c r="N102" s="100"/>
      <c r="O102" s="100"/>
      <c r="P102" s="100"/>
      <c r="Q102" s="100"/>
      <c r="R102" s="100"/>
      <c r="S102" s="100"/>
      <c r="T102" s="100"/>
    </row>
    <row r="103" customFormat="false" ht="15.75" hidden="false" customHeight="false" outlineLevel="0" collapsed="false">
      <c r="E103" s="119"/>
      <c r="F103" s="108"/>
      <c r="G103" s="100"/>
      <c r="H103" s="100"/>
      <c r="I103" s="100"/>
      <c r="J103" s="100"/>
      <c r="K103" s="100"/>
      <c r="L103" s="106"/>
      <c r="M103" s="100"/>
      <c r="N103" s="100"/>
      <c r="O103" s="100"/>
      <c r="P103" s="100"/>
      <c r="Q103" s="100"/>
      <c r="R103" s="100"/>
      <c r="S103" s="100"/>
      <c r="T103" s="100"/>
    </row>
    <row r="104" customFormat="false" ht="15.75" hidden="false" customHeight="false" outlineLevel="0" collapsed="false">
      <c r="E104" s="120"/>
      <c r="F104" s="108"/>
      <c r="G104" s="100"/>
      <c r="H104" s="100"/>
      <c r="I104" s="100"/>
      <c r="J104" s="100"/>
      <c r="K104" s="100"/>
      <c r="L104" s="106"/>
      <c r="M104" s="100"/>
      <c r="N104" s="100"/>
      <c r="O104" s="100"/>
      <c r="P104" s="100"/>
      <c r="Q104" s="100"/>
      <c r="R104" s="100"/>
      <c r="S104" s="100"/>
      <c r="T104" s="100"/>
    </row>
    <row r="105" customFormat="false" ht="15" hidden="false" customHeight="false" outlineLevel="0" collapsed="false">
      <c r="E105" s="100"/>
      <c r="F105" s="100"/>
      <c r="G105" s="100"/>
      <c r="H105" s="100"/>
      <c r="I105" s="100"/>
      <c r="J105" s="100"/>
      <c r="K105" s="100"/>
      <c r="L105" s="106"/>
      <c r="M105" s="100"/>
      <c r="N105" s="100"/>
      <c r="O105" s="100"/>
      <c r="P105" s="100"/>
      <c r="Q105" s="100"/>
      <c r="R105" s="100"/>
      <c r="S105" s="100"/>
      <c r="T105" s="100"/>
    </row>
  </sheetData>
  <mergeCells count="8">
    <mergeCell ref="A2:N2"/>
    <mergeCell ref="A3:N3"/>
    <mergeCell ref="A4:N4"/>
    <mergeCell ref="A5:N5"/>
    <mergeCell ref="A8:F8"/>
    <mergeCell ref="A31:F31"/>
    <mergeCell ref="A57:F57"/>
    <mergeCell ref="B86:C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15:35:34Z</dcterms:created>
  <dc:creator>ADOLFO</dc:creator>
  <dc:description/>
  <dc:language>en-US</dc:language>
  <cp:lastModifiedBy>1</cp:lastModifiedBy>
  <cp:lastPrinted>2012-09-24T20:47:40Z</cp:lastPrinted>
  <dcterms:modified xsi:type="dcterms:W3CDTF">2016-05-13T19:30:06Z</dcterms:modified>
  <cp:revision>0</cp:revision>
  <dc:subject/>
  <dc:title/>
</cp:coreProperties>
</file>