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OBACION, EFICIENCIA CALIF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4">
  <si>
    <t xml:space="preserve">UNIVERSIDAD AUTÓNOMA AGRARIA ANTONIO NARRO</t>
  </si>
  <si>
    <t xml:space="preserve">RESUMEN DE INDICADORES ESTADÍSTICOS DE ALUMNOS SEGÚN COMEAA</t>
  </si>
  <si>
    <t xml:space="preserve">POR DIVISIÓN/CARRERA EN LOS CICLOS ESCOLARES AGO-DIC DE 2007 A ENE-JUN DE 2016</t>
  </si>
  <si>
    <t xml:space="preserve">LICENCIATURA- SEDE SALTILLO</t>
  </si>
  <si>
    <t xml:space="preserve">CICLO ESCOLAR</t>
  </si>
  <si>
    <t xml:space="preserve">INDICADORES COMEAA</t>
  </si>
  <si>
    <t xml:space="preserve">DIVISION DE AGRONOMIA</t>
  </si>
  <si>
    <t xml:space="preserve">Ing. Agrónomo en Horticultura</t>
  </si>
  <si>
    <t xml:space="preserve">Ing. Agrónomo en Producción </t>
  </si>
  <si>
    <t xml:space="preserve">Ing. Agrónomo Parasitólogo</t>
  </si>
  <si>
    <t xml:space="preserve">Ing. En Agrobiología</t>
  </si>
  <si>
    <t xml:space="preserve">Ing. Forestal</t>
  </si>
  <si>
    <t xml:space="preserve">DIVISION DE CIENCIA ANIMAL</t>
  </si>
  <si>
    <t xml:space="preserve">Ing. Agrónomo Zootecnista</t>
  </si>
  <si>
    <t xml:space="preserve">Ing.  En Ciencia y Tecnología de Alimentos</t>
  </si>
  <si>
    <t xml:space="preserve">DIVISION DE INGENEIRIA</t>
  </si>
  <si>
    <t xml:space="preserve">Ing. Agrícola y Ambiental</t>
  </si>
  <si>
    <t xml:space="preserve">Ing. Agrónomo en Irrigación</t>
  </si>
  <si>
    <t xml:space="preserve">Ing. Mecánico Agrícola</t>
  </si>
  <si>
    <t xml:space="preserve">DIVISION DE SOCIOECONOMICAS</t>
  </si>
  <si>
    <t xml:space="preserve">Ing. Agrónomo Administrador</t>
  </si>
  <si>
    <t xml:space="preserve">Ing. Agrónomo en Desarrollo Rural</t>
  </si>
  <si>
    <t xml:space="preserve">Lic. en Economía Agricola y Agronegocios</t>
  </si>
  <si>
    <t xml:space="preserve">T O T A L E S</t>
  </si>
  <si>
    <t xml:space="preserve">AGO-DIC DE 2007</t>
  </si>
  <si>
    <t xml:space="preserve">TDIV</t>
  </si>
  <si>
    <t xml:space="preserve">H</t>
  </si>
  <si>
    <t xml:space="preserve">M</t>
  </si>
  <si>
    <t xml:space="preserve">TOT</t>
  </si>
  <si>
    <t xml:space="preserve">ALUMNOS DE NUEVO INGRESO</t>
  </si>
  <si>
    <t xml:space="preserve">ALUMNOS INSCRITOS </t>
  </si>
  <si>
    <t xml:space="preserve">ALUMNOS CON AL MENOS UNA MATERIA REPROBADA </t>
  </si>
  <si>
    <t xml:space="preserve">PORCENTAJE DE REPROBACIÓN </t>
  </si>
  <si>
    <t xml:space="preserve">PORCENTAJE DE EFICIENCIA </t>
  </si>
  <si>
    <t xml:space="preserve">ALUMNOS CON AL MENOS UNA MATERIA APROBADA CON LA CALIFICACIÓN MÍNIMA </t>
  </si>
  <si>
    <t xml:space="preserve">PORCENTAJE DE ALUMNOS CON CALIFICACIÓN MÍNIMA </t>
  </si>
  <si>
    <t xml:space="preserve">ENE-JUN DE 2008</t>
  </si>
  <si>
    <t xml:space="preserve">*****   NO APLICA ****</t>
  </si>
  <si>
    <t xml:space="preserve">AGO-DIC DE 2008</t>
  </si>
  <si>
    <t xml:space="preserve">ENE-JUN DE 2009</t>
  </si>
  <si>
    <t xml:space="preserve">AGO-DIC DE 2009</t>
  </si>
  <si>
    <t xml:space="preserve">ENE-JUN DE 2010</t>
  </si>
  <si>
    <t xml:space="preserve">AGO-DIC DE 2010</t>
  </si>
  <si>
    <t xml:space="preserve">ENE-JUN DE 2011</t>
  </si>
  <si>
    <t xml:space="preserve">AGO-DIC DE 2011</t>
  </si>
  <si>
    <t xml:space="preserve">ENE-JUN DE 2012</t>
  </si>
  <si>
    <t xml:space="preserve">AGO-DIC DE 2012</t>
  </si>
  <si>
    <t xml:space="preserve">ENE-JUN DE 2013</t>
  </si>
  <si>
    <t xml:space="preserve">AGO-DIC DE 2013</t>
  </si>
  <si>
    <t xml:space="preserve">ENE-JUN DE 2014</t>
  </si>
  <si>
    <t xml:space="preserve">AGO-DIC DE 2014</t>
  </si>
  <si>
    <t xml:space="preserve">ENE-JUN DE 2015</t>
  </si>
  <si>
    <t xml:space="preserve">AGO-DIC DE 2015</t>
  </si>
  <si>
    <t xml:space="preserve">ENE-JUN D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5.99"/>
    <col collapsed="false" customWidth="true" hidden="false" outlineLevel="0" max="3" min="3" style="0" width="4.37"/>
    <col collapsed="false" customWidth="true" hidden="false" outlineLevel="0" max="5" min="4" style="0" width="3.74"/>
    <col collapsed="false" customWidth="true" hidden="false" outlineLevel="0" max="6" min="6" style="0" width="4.87"/>
    <col collapsed="false" customWidth="true" hidden="false" outlineLevel="0" max="34" min="7" style="0" width="3.74"/>
    <col collapsed="false" customWidth="true" hidden="false" outlineLevel="0" max="35" min="35" style="0" width="4.87"/>
    <col collapsed="false" customWidth="true" hidden="false" outlineLevel="0" max="45" min="36" style="0" width="3.74"/>
    <col collapsed="false" customWidth="true" hidden="false" outlineLevel="0" max="48" min="46" style="0" width="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15.5" hidden="false" customHeight="fals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7"/>
      <c r="F6" s="7"/>
      <c r="G6" s="7" t="s">
        <v>8</v>
      </c>
      <c r="H6" s="7"/>
      <c r="I6" s="7"/>
      <c r="J6" s="7" t="s">
        <v>9</v>
      </c>
      <c r="K6" s="7"/>
      <c r="L6" s="7"/>
      <c r="M6" s="7" t="s">
        <v>10</v>
      </c>
      <c r="N6" s="7"/>
      <c r="O6" s="7"/>
      <c r="P6" s="7" t="s">
        <v>11</v>
      </c>
      <c r="Q6" s="7"/>
      <c r="R6" s="7"/>
      <c r="S6" s="8" t="s">
        <v>12</v>
      </c>
      <c r="T6" s="7" t="s">
        <v>13</v>
      </c>
      <c r="U6" s="7"/>
      <c r="V6" s="7"/>
      <c r="W6" s="7" t="s">
        <v>14</v>
      </c>
      <c r="X6" s="7"/>
      <c r="Y6" s="7"/>
      <c r="Z6" s="8" t="s">
        <v>15</v>
      </c>
      <c r="AA6" s="7" t="s">
        <v>16</v>
      </c>
      <c r="AB6" s="7"/>
      <c r="AC6" s="7"/>
      <c r="AD6" s="7" t="s">
        <v>17</v>
      </c>
      <c r="AE6" s="7"/>
      <c r="AF6" s="7"/>
      <c r="AG6" s="7" t="s">
        <v>18</v>
      </c>
      <c r="AH6" s="7"/>
      <c r="AI6" s="7"/>
      <c r="AJ6" s="8" t="s">
        <v>19</v>
      </c>
      <c r="AK6" s="7" t="s">
        <v>20</v>
      </c>
      <c r="AL6" s="7"/>
      <c r="AM6" s="7"/>
      <c r="AN6" s="7" t="s">
        <v>21</v>
      </c>
      <c r="AO6" s="7"/>
      <c r="AP6" s="7"/>
      <c r="AQ6" s="7" t="s">
        <v>22</v>
      </c>
      <c r="AR6" s="7"/>
      <c r="AS6" s="7"/>
      <c r="AT6" s="9" t="s">
        <v>23</v>
      </c>
      <c r="AU6" s="9"/>
      <c r="AV6" s="9"/>
    </row>
    <row r="7" customFormat="false" ht="15" hidden="false" customHeight="true" outlineLevel="0" collapsed="false">
      <c r="A7" s="10" t="s">
        <v>24</v>
      </c>
      <c r="B7" s="11"/>
      <c r="C7" s="12" t="s">
        <v>25</v>
      </c>
      <c r="D7" s="13" t="s">
        <v>26</v>
      </c>
      <c r="E7" s="13" t="s">
        <v>27</v>
      </c>
      <c r="F7" s="14" t="s">
        <v>28</v>
      </c>
      <c r="G7" s="15" t="s">
        <v>26</v>
      </c>
      <c r="H7" s="13" t="s">
        <v>27</v>
      </c>
      <c r="I7" s="14" t="s">
        <v>28</v>
      </c>
      <c r="J7" s="15" t="s">
        <v>26</v>
      </c>
      <c r="K7" s="13" t="s">
        <v>27</v>
      </c>
      <c r="L7" s="14" t="s">
        <v>28</v>
      </c>
      <c r="M7" s="15" t="s">
        <v>26</v>
      </c>
      <c r="N7" s="13" t="s">
        <v>27</v>
      </c>
      <c r="O7" s="14" t="s">
        <v>28</v>
      </c>
      <c r="P7" s="15" t="s">
        <v>26</v>
      </c>
      <c r="Q7" s="13" t="s">
        <v>27</v>
      </c>
      <c r="R7" s="14" t="s">
        <v>28</v>
      </c>
      <c r="S7" s="16" t="s">
        <v>25</v>
      </c>
      <c r="T7" s="13" t="s">
        <v>26</v>
      </c>
      <c r="U7" s="13" t="s">
        <v>27</v>
      </c>
      <c r="V7" s="14" t="s">
        <v>28</v>
      </c>
      <c r="W7" s="15" t="s">
        <v>26</v>
      </c>
      <c r="X7" s="13" t="s">
        <v>27</v>
      </c>
      <c r="Y7" s="17" t="s">
        <v>28</v>
      </c>
      <c r="Z7" s="16" t="s">
        <v>25</v>
      </c>
      <c r="AA7" s="13" t="s">
        <v>26</v>
      </c>
      <c r="AB7" s="13" t="s">
        <v>27</v>
      </c>
      <c r="AC7" s="14" t="s">
        <v>28</v>
      </c>
      <c r="AD7" s="15" t="s">
        <v>26</v>
      </c>
      <c r="AE7" s="13" t="s">
        <v>27</v>
      </c>
      <c r="AF7" s="14" t="s">
        <v>28</v>
      </c>
      <c r="AG7" s="15" t="s">
        <v>26</v>
      </c>
      <c r="AH7" s="13" t="s">
        <v>27</v>
      </c>
      <c r="AI7" s="14" t="s">
        <v>28</v>
      </c>
      <c r="AJ7" s="16" t="s">
        <v>25</v>
      </c>
      <c r="AK7" s="13" t="s">
        <v>26</v>
      </c>
      <c r="AL7" s="13" t="s">
        <v>27</v>
      </c>
      <c r="AM7" s="14" t="s">
        <v>28</v>
      </c>
      <c r="AN7" s="15" t="s">
        <v>26</v>
      </c>
      <c r="AO7" s="13" t="s">
        <v>27</v>
      </c>
      <c r="AP7" s="14" t="s">
        <v>28</v>
      </c>
      <c r="AQ7" s="15" t="s">
        <v>26</v>
      </c>
      <c r="AR7" s="13" t="s">
        <v>27</v>
      </c>
      <c r="AS7" s="14" t="s">
        <v>28</v>
      </c>
      <c r="AT7" s="18" t="s">
        <v>26</v>
      </c>
      <c r="AU7" s="19" t="s">
        <v>27</v>
      </c>
      <c r="AV7" s="20" t="s">
        <v>28</v>
      </c>
    </row>
    <row r="8" customFormat="false" ht="15" hidden="false" customHeight="false" outlineLevel="0" collapsed="false">
      <c r="A8" s="10"/>
      <c r="B8" s="21" t="s">
        <v>29</v>
      </c>
      <c r="C8" s="22" t="n">
        <f aca="false">+F8+I8+L8+O8+R8</f>
        <v>327</v>
      </c>
      <c r="D8" s="23" t="n">
        <v>51</v>
      </c>
      <c r="E8" s="23" t="n">
        <v>28</v>
      </c>
      <c r="F8" s="24" t="n">
        <f aca="false">+D8+E8</f>
        <v>79</v>
      </c>
      <c r="G8" s="25" t="n">
        <v>58</v>
      </c>
      <c r="H8" s="23" t="n">
        <v>15</v>
      </c>
      <c r="I8" s="24" t="n">
        <f aca="false">+G8+H8</f>
        <v>73</v>
      </c>
      <c r="J8" s="25" t="n">
        <v>29</v>
      </c>
      <c r="K8" s="23" t="n">
        <v>10</v>
      </c>
      <c r="L8" s="24" t="n">
        <f aca="false">+J8+K8</f>
        <v>39</v>
      </c>
      <c r="M8" s="25" t="n">
        <v>26</v>
      </c>
      <c r="N8" s="23" t="n">
        <v>36</v>
      </c>
      <c r="O8" s="24" t="n">
        <f aca="false">+M8+N8</f>
        <v>62</v>
      </c>
      <c r="P8" s="25" t="n">
        <v>58</v>
      </c>
      <c r="Q8" s="23" t="n">
        <v>16</v>
      </c>
      <c r="R8" s="24" t="n">
        <f aca="false">+P8+Q8</f>
        <v>74</v>
      </c>
      <c r="S8" s="26" t="n">
        <f aca="false">+Y8+V8</f>
        <v>177</v>
      </c>
      <c r="T8" s="23" t="n">
        <v>100</v>
      </c>
      <c r="U8" s="23" t="n">
        <v>18</v>
      </c>
      <c r="V8" s="24" t="n">
        <f aca="false">+T8+U8</f>
        <v>118</v>
      </c>
      <c r="W8" s="25" t="n">
        <v>27</v>
      </c>
      <c r="X8" s="23" t="n">
        <v>32</v>
      </c>
      <c r="Y8" s="24" t="n">
        <f aca="false">SUM(W8:X8)</f>
        <v>59</v>
      </c>
      <c r="Z8" s="26" t="n">
        <f aca="false">+AI8+AF8+AC8</f>
        <v>113</v>
      </c>
      <c r="AA8" s="23" t="n">
        <v>35</v>
      </c>
      <c r="AB8" s="23" t="n">
        <v>10</v>
      </c>
      <c r="AC8" s="24" t="n">
        <f aca="false">+AA8+AB8</f>
        <v>45</v>
      </c>
      <c r="AD8" s="25" t="n">
        <v>27</v>
      </c>
      <c r="AE8" s="23" t="n">
        <v>3</v>
      </c>
      <c r="AF8" s="24" t="n">
        <f aca="false">+AD8+AE8</f>
        <v>30</v>
      </c>
      <c r="AG8" s="25" t="n">
        <v>38</v>
      </c>
      <c r="AH8" s="23" t="n">
        <v>0</v>
      </c>
      <c r="AI8" s="24" t="n">
        <f aca="false">+AG8+AH8</f>
        <v>38</v>
      </c>
      <c r="AJ8" s="26" t="n">
        <f aca="false">+AM8+AP8+AS8</f>
        <v>156</v>
      </c>
      <c r="AK8" s="23" t="n">
        <v>19</v>
      </c>
      <c r="AL8" s="23" t="n">
        <v>26</v>
      </c>
      <c r="AM8" s="24" t="n">
        <f aca="false">+AK8+AL8</f>
        <v>45</v>
      </c>
      <c r="AN8" s="25" t="n">
        <v>22</v>
      </c>
      <c r="AO8" s="23" t="n">
        <v>11</v>
      </c>
      <c r="AP8" s="24" t="n">
        <f aca="false">+AN8+AO8</f>
        <v>33</v>
      </c>
      <c r="AQ8" s="25" t="n">
        <v>42</v>
      </c>
      <c r="AR8" s="23" t="n">
        <v>36</v>
      </c>
      <c r="AS8" s="24" t="n">
        <f aca="false">+AQ8+AR8</f>
        <v>78</v>
      </c>
      <c r="AT8" s="27" t="n">
        <f aca="false">+W8+T8+AK8+AN8+AQ8+J8+G8+P8+D8+M8+AG8+AD8+AA8</f>
        <v>532</v>
      </c>
      <c r="AU8" s="28" t="n">
        <f aca="false">+X8+U8+AL8+AO8+AR8+K8+H8+Q8+E8+N8+AH8+AE8+AB8</f>
        <v>241</v>
      </c>
      <c r="AV8" s="29" t="n">
        <f aca="false">+AT8+AU8</f>
        <v>773</v>
      </c>
    </row>
    <row r="9" customFormat="false" ht="15" hidden="false" customHeight="false" outlineLevel="0" collapsed="false">
      <c r="A9" s="10"/>
      <c r="B9" s="21" t="s">
        <v>30</v>
      </c>
      <c r="C9" s="22" t="n">
        <f aca="false">+L9+I9+R9+F9+O9</f>
        <v>1024</v>
      </c>
      <c r="D9" s="23" t="n">
        <v>197</v>
      </c>
      <c r="E9" s="23" t="n">
        <v>69</v>
      </c>
      <c r="F9" s="24" t="n">
        <f aca="false">+D9+E9</f>
        <v>266</v>
      </c>
      <c r="G9" s="25" t="n">
        <v>177</v>
      </c>
      <c r="H9" s="23" t="n">
        <v>34</v>
      </c>
      <c r="I9" s="24" t="n">
        <f aca="false">+G9+H9</f>
        <v>211</v>
      </c>
      <c r="J9" s="25" t="n">
        <v>105</v>
      </c>
      <c r="K9" s="23" t="n">
        <v>34</v>
      </c>
      <c r="L9" s="24" t="n">
        <f aca="false">+J9+K9</f>
        <v>139</v>
      </c>
      <c r="M9" s="25" t="n">
        <v>90</v>
      </c>
      <c r="N9" s="23" t="n">
        <v>97</v>
      </c>
      <c r="O9" s="24" t="n">
        <f aca="false">+M9+N9</f>
        <v>187</v>
      </c>
      <c r="P9" s="25" t="n">
        <v>181</v>
      </c>
      <c r="Q9" s="23" t="n">
        <v>40</v>
      </c>
      <c r="R9" s="24" t="n">
        <f aca="false">+P9+Q9</f>
        <v>221</v>
      </c>
      <c r="S9" s="26" t="n">
        <f aca="false">+Y9+V9</f>
        <v>606</v>
      </c>
      <c r="T9" s="23" t="n">
        <v>329</v>
      </c>
      <c r="U9" s="23" t="n">
        <v>54</v>
      </c>
      <c r="V9" s="24" t="n">
        <f aca="false">+T9+U9</f>
        <v>383</v>
      </c>
      <c r="W9" s="25" t="n">
        <v>102</v>
      </c>
      <c r="X9" s="23" t="n">
        <v>121</v>
      </c>
      <c r="Y9" s="24" t="n">
        <f aca="false">SUM(W9:X9)</f>
        <v>223</v>
      </c>
      <c r="Z9" s="26" t="n">
        <f aca="false">+AI9+AF9+AC9</f>
        <v>391</v>
      </c>
      <c r="AA9" s="23" t="n">
        <v>83</v>
      </c>
      <c r="AB9" s="23" t="n">
        <v>23</v>
      </c>
      <c r="AC9" s="24" t="n">
        <f aca="false">+AA9+AB9</f>
        <v>106</v>
      </c>
      <c r="AD9" s="25" t="n">
        <v>120</v>
      </c>
      <c r="AE9" s="23" t="n">
        <v>17</v>
      </c>
      <c r="AF9" s="24" t="n">
        <f aca="false">+AD9+AE9</f>
        <v>137</v>
      </c>
      <c r="AG9" s="25" t="n">
        <v>145</v>
      </c>
      <c r="AH9" s="23" t="n">
        <v>3</v>
      </c>
      <c r="AI9" s="24" t="n">
        <f aca="false">+AG9+AH9</f>
        <v>148</v>
      </c>
      <c r="AJ9" s="26" t="n">
        <f aca="false">+AM9+AP9+AS9</f>
        <v>476</v>
      </c>
      <c r="AK9" s="23" t="n">
        <v>71</v>
      </c>
      <c r="AL9" s="23" t="n">
        <v>75</v>
      </c>
      <c r="AM9" s="24" t="n">
        <f aca="false">+AK9+AL9</f>
        <v>146</v>
      </c>
      <c r="AN9" s="25" t="n">
        <v>52</v>
      </c>
      <c r="AO9" s="23" t="n">
        <v>24</v>
      </c>
      <c r="AP9" s="24" t="n">
        <f aca="false">+AN9+AO9</f>
        <v>76</v>
      </c>
      <c r="AQ9" s="25" t="n">
        <v>145</v>
      </c>
      <c r="AR9" s="23" t="n">
        <v>109</v>
      </c>
      <c r="AS9" s="24" t="n">
        <f aca="false">+AQ9+AR9</f>
        <v>254</v>
      </c>
      <c r="AT9" s="27" t="n">
        <f aca="false">+W9+T9+AK9+AN9+AQ9+J9+G9+P9+D9+M9+AG9+AD9+AA9</f>
        <v>1797</v>
      </c>
      <c r="AU9" s="28" t="n">
        <f aca="false">+X9+U9+AL9+AO9+AR9+K9+H9+Q9+E9+N9+AH9+AE9+AB9</f>
        <v>700</v>
      </c>
      <c r="AV9" s="29" t="n">
        <f aca="false">+AT9+AU9</f>
        <v>2497</v>
      </c>
    </row>
    <row r="10" customFormat="false" ht="15" hidden="false" customHeight="false" outlineLevel="0" collapsed="false">
      <c r="A10" s="10"/>
      <c r="B10" s="21" t="s">
        <v>31</v>
      </c>
      <c r="C10" s="22" t="n">
        <f aca="false">+L10+I10+R10+F10+O10</f>
        <v>335</v>
      </c>
      <c r="D10" s="23" t="n">
        <v>88</v>
      </c>
      <c r="E10" s="23" t="n">
        <v>24</v>
      </c>
      <c r="F10" s="24" t="n">
        <f aca="false">+D10+E10</f>
        <v>112</v>
      </c>
      <c r="G10" s="25" t="n">
        <v>60</v>
      </c>
      <c r="H10" s="23" t="n">
        <v>13</v>
      </c>
      <c r="I10" s="24" t="n">
        <f aca="false">+G10+H10</f>
        <v>73</v>
      </c>
      <c r="J10" s="25" t="n">
        <v>25</v>
      </c>
      <c r="K10" s="23" t="n">
        <v>10</v>
      </c>
      <c r="L10" s="24" t="n">
        <f aca="false">+J10+K10</f>
        <v>35</v>
      </c>
      <c r="M10" s="25" t="n">
        <v>30</v>
      </c>
      <c r="N10" s="23" t="n">
        <v>27</v>
      </c>
      <c r="O10" s="24" t="n">
        <f aca="false">+M10+N10</f>
        <v>57</v>
      </c>
      <c r="P10" s="25" t="n">
        <v>52</v>
      </c>
      <c r="Q10" s="23" t="n">
        <v>6</v>
      </c>
      <c r="R10" s="24" t="n">
        <f aca="false">+P10+Q10</f>
        <v>58</v>
      </c>
      <c r="S10" s="26" t="n">
        <f aca="false">+Y10+V10</f>
        <v>283</v>
      </c>
      <c r="T10" s="23" t="n">
        <v>178</v>
      </c>
      <c r="U10" s="23" t="n">
        <v>31</v>
      </c>
      <c r="V10" s="30" t="n">
        <f aca="false">+T10+U10</f>
        <v>209</v>
      </c>
      <c r="W10" s="25" t="n">
        <v>35</v>
      </c>
      <c r="X10" s="23" t="n">
        <v>39</v>
      </c>
      <c r="Y10" s="24" t="n">
        <f aca="false">SUM(W10:X10)</f>
        <v>74</v>
      </c>
      <c r="Z10" s="26" t="n">
        <f aca="false">+AI10+AF10+AC10</f>
        <v>116</v>
      </c>
      <c r="AA10" s="23" t="n">
        <v>33</v>
      </c>
      <c r="AB10" s="23" t="n">
        <v>10</v>
      </c>
      <c r="AC10" s="24" t="n">
        <f aca="false">+AA10+AB10</f>
        <v>43</v>
      </c>
      <c r="AD10" s="25" t="n">
        <v>31</v>
      </c>
      <c r="AE10" s="23" t="n">
        <v>2</v>
      </c>
      <c r="AF10" s="24" t="n">
        <f aca="false">+AD10+AE10</f>
        <v>33</v>
      </c>
      <c r="AG10" s="25" t="n">
        <v>40</v>
      </c>
      <c r="AH10" s="23" t="n">
        <v>0</v>
      </c>
      <c r="AI10" s="24" t="n">
        <f aca="false">+AG10+AH10</f>
        <v>40</v>
      </c>
      <c r="AJ10" s="26" t="n">
        <f aca="false">+AM10+AP10+AS10</f>
        <v>171</v>
      </c>
      <c r="AK10" s="23" t="n">
        <v>23</v>
      </c>
      <c r="AL10" s="23" t="n">
        <v>23</v>
      </c>
      <c r="AM10" s="24" t="n">
        <f aca="false">+AK10+AL10</f>
        <v>46</v>
      </c>
      <c r="AN10" s="25" t="n">
        <v>23</v>
      </c>
      <c r="AO10" s="23" t="n">
        <v>11</v>
      </c>
      <c r="AP10" s="24" t="n">
        <f aca="false">+AN10+AO10</f>
        <v>34</v>
      </c>
      <c r="AQ10" s="25" t="n">
        <v>64</v>
      </c>
      <c r="AR10" s="23" t="n">
        <v>27</v>
      </c>
      <c r="AS10" s="24" t="n">
        <f aca="false">+AQ10+AR10</f>
        <v>91</v>
      </c>
      <c r="AT10" s="27" t="n">
        <f aca="false">+W10+T10+AK10+AN10+AQ10+J10+G10+P10+D10+M10+AG10+AD10+AA10</f>
        <v>682</v>
      </c>
      <c r="AU10" s="28" t="n">
        <f aca="false">+X10+U10+AL10+AO10+AR10+K10+H10+Q10+E10+N10+AH10+AE10+AB10</f>
        <v>223</v>
      </c>
      <c r="AV10" s="29" t="n">
        <f aca="false">+AT10+AU10</f>
        <v>905</v>
      </c>
    </row>
    <row r="11" customFormat="false" ht="15" hidden="false" customHeight="false" outlineLevel="0" collapsed="false">
      <c r="A11" s="10"/>
      <c r="B11" s="21" t="s">
        <v>32</v>
      </c>
      <c r="C11" s="22" t="n">
        <f aca="false">SUM(C10*100)/C9</f>
        <v>32.71484375</v>
      </c>
      <c r="D11" s="23" t="n">
        <f aca="false">SUM(D10*100)/D9</f>
        <v>44.6700507614213</v>
      </c>
      <c r="E11" s="23" t="n">
        <f aca="false">SUM(E10*100)/E9</f>
        <v>34.7826086956522</v>
      </c>
      <c r="F11" s="24" t="n">
        <f aca="false">SUM(F10*100)/F9</f>
        <v>42.1052631578947</v>
      </c>
      <c r="G11" s="25" t="n">
        <f aca="false">SUM(G10*100)/G9</f>
        <v>33.8983050847458</v>
      </c>
      <c r="H11" s="23" t="n">
        <f aca="false">SUM(H10*100)/H9</f>
        <v>38.2352941176471</v>
      </c>
      <c r="I11" s="24" t="n">
        <f aca="false">SUM(I10*100)/I9</f>
        <v>34.5971563981043</v>
      </c>
      <c r="J11" s="25" t="n">
        <f aca="false">SUM(J10*100)/J9</f>
        <v>23.8095238095238</v>
      </c>
      <c r="K11" s="23" t="n">
        <f aca="false">SUM(K10*100)/K9</f>
        <v>29.4117647058824</v>
      </c>
      <c r="L11" s="24" t="n">
        <f aca="false">SUM(L10*100)/L9</f>
        <v>25.1798561151079</v>
      </c>
      <c r="M11" s="25" t="n">
        <f aca="false">SUM(M10*100)/M9</f>
        <v>33.3333333333333</v>
      </c>
      <c r="N11" s="23" t="n">
        <f aca="false">SUM(N10*100)/N9</f>
        <v>27.8350515463918</v>
      </c>
      <c r="O11" s="24" t="n">
        <f aca="false">SUM(O10*100)/O9</f>
        <v>30.4812834224599</v>
      </c>
      <c r="P11" s="25" t="n">
        <f aca="false">SUM(P10*100)/P9</f>
        <v>28.7292817679558</v>
      </c>
      <c r="Q11" s="23" t="n">
        <f aca="false">SUM(Q10*100)/Q9</f>
        <v>15</v>
      </c>
      <c r="R11" s="24" t="n">
        <f aca="false">SUM(R10*100)/R9</f>
        <v>26.2443438914027</v>
      </c>
      <c r="S11" s="26" t="n">
        <f aca="false">SUM(S10*100)/S9</f>
        <v>46.6996699669967</v>
      </c>
      <c r="T11" s="23" t="n">
        <f aca="false">SUM(T10*100)/T9</f>
        <v>54.1033434650456</v>
      </c>
      <c r="U11" s="23" t="n">
        <f aca="false">SUM(U10*100)/U9</f>
        <v>57.4074074074074</v>
      </c>
      <c r="V11" s="24" t="n">
        <f aca="false">SUM(V10*100)/V9</f>
        <v>54.5691906005222</v>
      </c>
      <c r="W11" s="25" t="n">
        <f aca="false">SUM(W10*100)/W9</f>
        <v>34.3137254901961</v>
      </c>
      <c r="X11" s="23" t="n">
        <f aca="false">SUM(X10*100)/X9</f>
        <v>32.2314049586777</v>
      </c>
      <c r="Y11" s="24" t="n">
        <f aca="false">SUM(Y10*100)/Y9</f>
        <v>33.1838565022422</v>
      </c>
      <c r="Z11" s="26" t="n">
        <f aca="false">SUM(Z10*100)/Z9</f>
        <v>29.6675191815857</v>
      </c>
      <c r="AA11" s="23" t="n">
        <f aca="false">SUM(AA10*100)/AA9</f>
        <v>39.7590361445783</v>
      </c>
      <c r="AB11" s="23" t="n">
        <f aca="false">SUM(AB10*100)/AB9</f>
        <v>43.4782608695652</v>
      </c>
      <c r="AC11" s="24" t="n">
        <f aca="false">SUM(AC10*100)/AC9</f>
        <v>40.5660377358491</v>
      </c>
      <c r="AD11" s="25" t="n">
        <f aca="false">SUM(AD10*100)/AD9</f>
        <v>25.8333333333333</v>
      </c>
      <c r="AE11" s="23" t="n">
        <f aca="false">SUM(AE10*100)/AE9</f>
        <v>11.7647058823529</v>
      </c>
      <c r="AF11" s="24" t="n">
        <f aca="false">SUM(AF10*100)/AF9</f>
        <v>24.0875912408759</v>
      </c>
      <c r="AG11" s="25" t="n">
        <f aca="false">SUM(AG10*100)/AG9</f>
        <v>27.5862068965517</v>
      </c>
      <c r="AH11" s="23" t="n">
        <f aca="false">SUM(AH10*100)/AH9</f>
        <v>0</v>
      </c>
      <c r="AI11" s="24" t="n">
        <f aca="false">SUM(AI10*100)/AI9</f>
        <v>27.027027027027</v>
      </c>
      <c r="AJ11" s="26" t="n">
        <f aca="false">SUM(AJ10*100)/AJ9</f>
        <v>35.9243697478992</v>
      </c>
      <c r="AK11" s="23" t="n">
        <f aca="false">SUM(AK10*100)/AK9</f>
        <v>32.3943661971831</v>
      </c>
      <c r="AL11" s="23" t="n">
        <f aca="false">SUM(AL10*100)/AL9</f>
        <v>30.6666666666667</v>
      </c>
      <c r="AM11" s="24" t="n">
        <f aca="false">SUM(AM10*100)/AM9</f>
        <v>31.5068493150685</v>
      </c>
      <c r="AN11" s="25" t="n">
        <f aca="false">SUM(AN10*100)/AN9</f>
        <v>44.2307692307692</v>
      </c>
      <c r="AO11" s="23" t="n">
        <f aca="false">SUM(AO10*100)/AO9</f>
        <v>45.8333333333333</v>
      </c>
      <c r="AP11" s="24" t="n">
        <f aca="false">SUM(AP10*100)/AP9</f>
        <v>44.7368421052632</v>
      </c>
      <c r="AQ11" s="25" t="n">
        <f aca="false">SUM(AQ10*100)/AQ9</f>
        <v>44.1379310344828</v>
      </c>
      <c r="AR11" s="23" t="n">
        <f aca="false">SUM(AR10*100)/AR9</f>
        <v>24.7706422018349</v>
      </c>
      <c r="AS11" s="24" t="n">
        <f aca="false">SUM(AS10*100)/AS9</f>
        <v>35.8267716535433</v>
      </c>
      <c r="AT11" s="27" t="n">
        <f aca="false">SUM(AT10*100)/AT9</f>
        <v>37.952142459655</v>
      </c>
      <c r="AU11" s="28" t="n">
        <f aca="false">SUM(AU10*100)/AU9</f>
        <v>31.8571428571429</v>
      </c>
      <c r="AV11" s="29" t="n">
        <f aca="false">SUM(AV10*100)/AV9</f>
        <v>36.2434921906288</v>
      </c>
    </row>
    <row r="12" customFormat="false" ht="15" hidden="false" customHeight="false" outlineLevel="0" collapsed="false">
      <c r="A12" s="10"/>
      <c r="B12" s="21" t="s">
        <v>33</v>
      </c>
      <c r="C12" s="22" t="n">
        <f aca="false">100-C11</f>
        <v>67.28515625</v>
      </c>
      <c r="D12" s="23" t="n">
        <f aca="false">100-D11</f>
        <v>55.3299492385787</v>
      </c>
      <c r="E12" s="23" t="n">
        <f aca="false">100-E11</f>
        <v>65.2173913043478</v>
      </c>
      <c r="F12" s="24" t="n">
        <f aca="false">100-F11</f>
        <v>57.8947368421053</v>
      </c>
      <c r="G12" s="25" t="n">
        <f aca="false">100-G11</f>
        <v>66.1016949152542</v>
      </c>
      <c r="H12" s="23" t="n">
        <f aca="false">100-H11</f>
        <v>61.7647058823529</v>
      </c>
      <c r="I12" s="24" t="n">
        <f aca="false">100-I11</f>
        <v>65.4028436018957</v>
      </c>
      <c r="J12" s="25" t="n">
        <f aca="false">100-J11</f>
        <v>76.1904761904762</v>
      </c>
      <c r="K12" s="23" t="n">
        <f aca="false">100-K11</f>
        <v>70.5882352941177</v>
      </c>
      <c r="L12" s="24" t="n">
        <f aca="false">100-L11</f>
        <v>74.8201438848921</v>
      </c>
      <c r="M12" s="25" t="n">
        <f aca="false">100-M11</f>
        <v>66.6666666666667</v>
      </c>
      <c r="N12" s="23" t="n">
        <f aca="false">100-N11</f>
        <v>72.1649484536083</v>
      </c>
      <c r="O12" s="24" t="n">
        <f aca="false">100-O11</f>
        <v>69.5187165775401</v>
      </c>
      <c r="P12" s="25" t="n">
        <f aca="false">100-P11</f>
        <v>71.2707182320442</v>
      </c>
      <c r="Q12" s="23" t="n">
        <f aca="false">100-Q11</f>
        <v>85</v>
      </c>
      <c r="R12" s="24" t="n">
        <f aca="false">100-R11</f>
        <v>73.7556561085973</v>
      </c>
      <c r="S12" s="26" t="n">
        <f aca="false">100-S11</f>
        <v>53.3003300330033</v>
      </c>
      <c r="T12" s="23" t="n">
        <f aca="false">100-T11</f>
        <v>45.8966565349544</v>
      </c>
      <c r="U12" s="23" t="n">
        <f aca="false">100-U11</f>
        <v>42.5925925925926</v>
      </c>
      <c r="V12" s="24" t="n">
        <f aca="false">100-V11</f>
        <v>45.4308093994778</v>
      </c>
      <c r="W12" s="25" t="n">
        <f aca="false">100-W11</f>
        <v>65.6862745098039</v>
      </c>
      <c r="X12" s="23" t="n">
        <f aca="false">100-X11</f>
        <v>67.7685950413223</v>
      </c>
      <c r="Y12" s="24" t="n">
        <f aca="false">100-Y11</f>
        <v>66.8161434977579</v>
      </c>
      <c r="Z12" s="26" t="n">
        <f aca="false">100-Z11</f>
        <v>70.3324808184143</v>
      </c>
      <c r="AA12" s="23" t="n">
        <f aca="false">100-AA11</f>
        <v>60.2409638554217</v>
      </c>
      <c r="AB12" s="23" t="n">
        <f aca="false">100-AB11</f>
        <v>56.5217391304348</v>
      </c>
      <c r="AC12" s="24" t="n">
        <f aca="false">100-AC11</f>
        <v>59.4339622641509</v>
      </c>
      <c r="AD12" s="25" t="n">
        <f aca="false">100-AD11</f>
        <v>74.1666666666667</v>
      </c>
      <c r="AE12" s="23" t="n">
        <f aca="false">100-AE11</f>
        <v>88.2352941176471</v>
      </c>
      <c r="AF12" s="24" t="n">
        <f aca="false">100-AF11</f>
        <v>75.9124087591241</v>
      </c>
      <c r="AG12" s="25" t="n">
        <f aca="false">100-AG11</f>
        <v>72.4137931034483</v>
      </c>
      <c r="AH12" s="23" t="n">
        <f aca="false">100-AH11</f>
        <v>100</v>
      </c>
      <c r="AI12" s="24" t="n">
        <f aca="false">100-AI11</f>
        <v>72.972972972973</v>
      </c>
      <c r="AJ12" s="26" t="n">
        <f aca="false">100-AJ11</f>
        <v>64.0756302521008</v>
      </c>
      <c r="AK12" s="23" t="n">
        <f aca="false">100-AK11</f>
        <v>67.6056338028169</v>
      </c>
      <c r="AL12" s="23" t="n">
        <f aca="false">100-AL11</f>
        <v>69.3333333333333</v>
      </c>
      <c r="AM12" s="24" t="n">
        <f aca="false">100-AM11</f>
        <v>68.4931506849315</v>
      </c>
      <c r="AN12" s="25" t="n">
        <f aca="false">100-AN11</f>
        <v>55.7692307692308</v>
      </c>
      <c r="AO12" s="23" t="n">
        <f aca="false">100-AO11</f>
        <v>54.1666666666667</v>
      </c>
      <c r="AP12" s="24" t="n">
        <f aca="false">100-AP11</f>
        <v>55.2631578947368</v>
      </c>
      <c r="AQ12" s="25" t="n">
        <f aca="false">100-AQ11</f>
        <v>55.8620689655172</v>
      </c>
      <c r="AR12" s="23" t="n">
        <f aca="false">100-AR11</f>
        <v>75.2293577981651</v>
      </c>
      <c r="AS12" s="24" t="n">
        <f aca="false">100-AS11</f>
        <v>64.1732283464567</v>
      </c>
      <c r="AT12" s="27" t="n">
        <f aca="false">100-AT11</f>
        <v>62.047857540345</v>
      </c>
      <c r="AU12" s="28" t="n">
        <f aca="false">100-AU11</f>
        <v>68.1428571428571</v>
      </c>
      <c r="AV12" s="29" t="n">
        <f aca="false">100-AV11</f>
        <v>63.7565078093712</v>
      </c>
    </row>
    <row r="13" customFormat="false" ht="15" hidden="false" customHeight="false" outlineLevel="0" collapsed="false">
      <c r="A13" s="10"/>
      <c r="B13" s="21" t="s">
        <v>34</v>
      </c>
      <c r="C13" s="22" t="n">
        <f aca="false">+L13+I13+R13+F13+O13</f>
        <v>499</v>
      </c>
      <c r="D13" s="23" t="n">
        <v>109</v>
      </c>
      <c r="E13" s="23" t="n">
        <v>34</v>
      </c>
      <c r="F13" s="24" t="n">
        <f aca="false">+D13+E13</f>
        <v>143</v>
      </c>
      <c r="G13" s="25" t="n">
        <v>91</v>
      </c>
      <c r="H13" s="23" t="n">
        <v>15</v>
      </c>
      <c r="I13" s="24" t="n">
        <f aca="false">+G13+H13</f>
        <v>106</v>
      </c>
      <c r="J13" s="25" t="n">
        <v>54</v>
      </c>
      <c r="K13" s="23" t="n">
        <v>16</v>
      </c>
      <c r="L13" s="24" t="n">
        <f aca="false">+J13+K13</f>
        <v>70</v>
      </c>
      <c r="M13" s="25" t="n">
        <v>46</v>
      </c>
      <c r="N13" s="23" t="n">
        <v>44</v>
      </c>
      <c r="O13" s="24" t="n">
        <f aca="false">+N13+N13</f>
        <v>88</v>
      </c>
      <c r="P13" s="25" t="n">
        <v>78</v>
      </c>
      <c r="Q13" s="23" t="n">
        <v>14</v>
      </c>
      <c r="R13" s="24" t="n">
        <f aca="false">+P13+Q13</f>
        <v>92</v>
      </c>
      <c r="S13" s="26" t="n">
        <f aca="false">+Y13+V13</f>
        <v>330</v>
      </c>
      <c r="T13" s="23" t="n">
        <v>194</v>
      </c>
      <c r="U13" s="23" t="n">
        <v>36</v>
      </c>
      <c r="V13" s="30" t="n">
        <f aca="false">+T13+U13</f>
        <v>230</v>
      </c>
      <c r="W13" s="25" t="n">
        <v>48</v>
      </c>
      <c r="X13" s="23" t="n">
        <v>52</v>
      </c>
      <c r="Y13" s="24" t="n">
        <f aca="false">SUM(W13:X13)</f>
        <v>100</v>
      </c>
      <c r="Z13" s="26" t="n">
        <f aca="false">+AI13+AF13+AC13</f>
        <v>210</v>
      </c>
      <c r="AA13" s="23" t="n">
        <v>42</v>
      </c>
      <c r="AB13" s="23" t="n">
        <v>8</v>
      </c>
      <c r="AC13" s="24" t="n">
        <f aca="false">+AA13+AB13</f>
        <v>50</v>
      </c>
      <c r="AD13" s="25" t="n">
        <v>84</v>
      </c>
      <c r="AE13" s="23" t="n">
        <v>9</v>
      </c>
      <c r="AF13" s="24" t="n">
        <f aca="false">+AD13+AE13</f>
        <v>93</v>
      </c>
      <c r="AG13" s="25" t="n">
        <v>66</v>
      </c>
      <c r="AH13" s="23" t="n">
        <v>1</v>
      </c>
      <c r="AI13" s="24" t="n">
        <f aca="false">+AG13+AH13</f>
        <v>67</v>
      </c>
      <c r="AJ13" s="26" t="n">
        <f aca="false">+AM13+AP13+AS13</f>
        <v>233</v>
      </c>
      <c r="AK13" s="23" t="n">
        <v>40</v>
      </c>
      <c r="AL13" s="23" t="n">
        <v>39</v>
      </c>
      <c r="AM13" s="24" t="n">
        <f aca="false">+AK13+AL13</f>
        <v>79</v>
      </c>
      <c r="AN13" s="25" t="n">
        <v>29</v>
      </c>
      <c r="AO13" s="23" t="n">
        <v>11</v>
      </c>
      <c r="AP13" s="24" t="n">
        <f aca="false">+AN13+AO13</f>
        <v>40</v>
      </c>
      <c r="AQ13" s="25" t="n">
        <v>73</v>
      </c>
      <c r="AR13" s="23" t="n">
        <v>41</v>
      </c>
      <c r="AS13" s="24" t="n">
        <f aca="false">+AQ13+AR13</f>
        <v>114</v>
      </c>
      <c r="AT13" s="27" t="n">
        <f aca="false">+W13+T13+AK13+AN13+AQ13+J13+G13+P13+D13+M13+AG13+AD13+AA13</f>
        <v>954</v>
      </c>
      <c r="AU13" s="28" t="n">
        <f aca="false">+X13+U13+AL13+AO13+AR13+K13+H13+Q13+E13+N13+AH13+AE13+AB13</f>
        <v>320</v>
      </c>
      <c r="AV13" s="29" t="n">
        <f aca="false">+AT13+AU13</f>
        <v>1274</v>
      </c>
    </row>
    <row r="14" customFormat="false" ht="15.75" hidden="false" customHeight="false" outlineLevel="0" collapsed="false">
      <c r="A14" s="10"/>
      <c r="B14" s="31" t="s">
        <v>35</v>
      </c>
      <c r="C14" s="32" t="n">
        <f aca="false">SUM(C13*100)/C9</f>
        <v>48.73046875</v>
      </c>
      <c r="D14" s="33" t="n">
        <f aca="false">SUM(D13*100)/D9</f>
        <v>55.3299492385787</v>
      </c>
      <c r="E14" s="33" t="n">
        <f aca="false">SUM(E13*100)/E9</f>
        <v>49.2753623188406</v>
      </c>
      <c r="F14" s="34" t="n">
        <f aca="false">SUM(F13*100)/F9</f>
        <v>53.7593984962406</v>
      </c>
      <c r="G14" s="35" t="n">
        <f aca="false">SUM(G13*100)/G9</f>
        <v>51.4124293785311</v>
      </c>
      <c r="H14" s="33" t="n">
        <f aca="false">SUM(H13*100)/H9</f>
        <v>44.1176470588235</v>
      </c>
      <c r="I14" s="34" t="n">
        <f aca="false">SUM(I13*100)/I9</f>
        <v>50.2369668246446</v>
      </c>
      <c r="J14" s="35" t="n">
        <f aca="false">SUM(J13*100)/J9</f>
        <v>51.4285714285714</v>
      </c>
      <c r="K14" s="33" t="n">
        <f aca="false">SUM(K13*100)/K9</f>
        <v>47.0588235294118</v>
      </c>
      <c r="L14" s="34" t="n">
        <f aca="false">SUM(L13*100)/L9</f>
        <v>50.3597122302158</v>
      </c>
      <c r="M14" s="35" t="n">
        <f aca="false">SUM(M13*100)/M9</f>
        <v>51.1111111111111</v>
      </c>
      <c r="N14" s="33" t="n">
        <f aca="false">SUM(N13*100)/N9</f>
        <v>45.360824742268</v>
      </c>
      <c r="O14" s="34" t="n">
        <f aca="false">SUM(O13*100)/O9</f>
        <v>47.0588235294118</v>
      </c>
      <c r="P14" s="35" t="n">
        <f aca="false">SUM(P13*100)/P9</f>
        <v>43.0939226519337</v>
      </c>
      <c r="Q14" s="33" t="n">
        <f aca="false">SUM(Q13*100)/Q9</f>
        <v>35</v>
      </c>
      <c r="R14" s="34" t="n">
        <f aca="false">SUM(R13*100)/R9</f>
        <v>41.6289592760181</v>
      </c>
      <c r="S14" s="36" t="n">
        <f aca="false">SUM(S13*100)/S9</f>
        <v>54.4554455445545</v>
      </c>
      <c r="T14" s="33" t="n">
        <f aca="false">SUM(T13*100)/T9</f>
        <v>58.9665653495441</v>
      </c>
      <c r="U14" s="33" t="n">
        <f aca="false">SUM(U13*100)/U9</f>
        <v>66.6666666666667</v>
      </c>
      <c r="V14" s="34" t="n">
        <f aca="false">SUM(V13*100)/V9</f>
        <v>60.0522193211488</v>
      </c>
      <c r="W14" s="35" t="n">
        <f aca="false">SUM(W13*100)/W9</f>
        <v>47.0588235294118</v>
      </c>
      <c r="X14" s="33" t="n">
        <f aca="false">SUM(X13*100)/X9</f>
        <v>42.9752066115703</v>
      </c>
      <c r="Y14" s="34" t="n">
        <f aca="false">SUM(Y13*100)/Y9</f>
        <v>44.8430493273543</v>
      </c>
      <c r="Z14" s="36" t="n">
        <f aca="false">SUM(Z13*100)/Z9</f>
        <v>53.7084398976982</v>
      </c>
      <c r="AA14" s="33" t="n">
        <f aca="false">SUM(AA13*100)/AA9</f>
        <v>50.6024096385542</v>
      </c>
      <c r="AB14" s="33" t="n">
        <f aca="false">SUM(AB13*100)/AB9</f>
        <v>34.7826086956522</v>
      </c>
      <c r="AC14" s="34" t="n">
        <f aca="false">SUM(AC13*100)/AC9</f>
        <v>47.1698113207547</v>
      </c>
      <c r="AD14" s="35" t="n">
        <f aca="false">SUM(AD13*100)/AD9</f>
        <v>70</v>
      </c>
      <c r="AE14" s="33" t="n">
        <f aca="false">SUM(AE13*100)/AE9</f>
        <v>52.9411764705882</v>
      </c>
      <c r="AF14" s="34" t="n">
        <f aca="false">SUM(AF13*100)/AF9</f>
        <v>67.8832116788321</v>
      </c>
      <c r="AG14" s="35" t="n">
        <f aca="false">SUM(AG13*100)/AG9</f>
        <v>45.5172413793103</v>
      </c>
      <c r="AH14" s="33" t="n">
        <f aca="false">SUM(AH13*100)/AH9</f>
        <v>33.3333333333333</v>
      </c>
      <c r="AI14" s="34" t="n">
        <f aca="false">SUM(AI13*100)/AI9</f>
        <v>45.2702702702703</v>
      </c>
      <c r="AJ14" s="36" t="n">
        <f aca="false">SUM(AJ13*100)/AJ9</f>
        <v>48.9495798319328</v>
      </c>
      <c r="AK14" s="33" t="n">
        <f aca="false">SUM(AK13*100)/AK9</f>
        <v>56.3380281690141</v>
      </c>
      <c r="AL14" s="33" t="n">
        <f aca="false">SUM(AL13*100)/AL9</f>
        <v>52</v>
      </c>
      <c r="AM14" s="34" t="n">
        <f aca="false">SUM(AM13*100)/AM9</f>
        <v>54.1095890410959</v>
      </c>
      <c r="AN14" s="35" t="n">
        <f aca="false">SUM(AN13*100)/AN9</f>
        <v>55.7692307692308</v>
      </c>
      <c r="AO14" s="33" t="n">
        <f aca="false">SUM(AO13*100)/AO9</f>
        <v>45.8333333333333</v>
      </c>
      <c r="AP14" s="34" t="n">
        <f aca="false">SUM(AP13*100)/AP9</f>
        <v>52.6315789473684</v>
      </c>
      <c r="AQ14" s="35" t="n">
        <f aca="false">SUM(AQ13*100)/AQ9</f>
        <v>50.3448275862069</v>
      </c>
      <c r="AR14" s="33" t="n">
        <f aca="false">SUM(AR13*100)/AR9</f>
        <v>37.6146788990826</v>
      </c>
      <c r="AS14" s="34" t="n">
        <f aca="false">SUM(AS13*100)/AS9</f>
        <v>44.8818897637795</v>
      </c>
      <c r="AT14" s="37" t="n">
        <f aca="false">SUM(AT13*100)/AT9</f>
        <v>53.0884808013356</v>
      </c>
      <c r="AU14" s="38" t="n">
        <f aca="false">SUM(AU13*100)/AU9</f>
        <v>45.7142857142857</v>
      </c>
      <c r="AV14" s="39" t="n">
        <f aca="false">SUM(AV13*100)/AV9</f>
        <v>51.0212254705647</v>
      </c>
    </row>
    <row r="15" customFormat="false" ht="9" hidden="false" customHeight="true" outlineLevel="0" collapsed="false">
      <c r="A15" s="40"/>
      <c r="B15" s="41"/>
      <c r="C15" s="42"/>
      <c r="D15" s="42"/>
      <c r="E15" s="42"/>
      <c r="F15" s="43"/>
      <c r="G15" s="42"/>
      <c r="H15" s="42"/>
      <c r="I15" s="43"/>
      <c r="J15" s="42"/>
      <c r="K15" s="42"/>
      <c r="L15" s="43"/>
      <c r="M15" s="42"/>
      <c r="N15" s="42"/>
      <c r="O15" s="43"/>
      <c r="P15" s="42"/>
      <c r="Q15" s="42"/>
      <c r="R15" s="43"/>
      <c r="S15" s="42"/>
      <c r="T15" s="42"/>
      <c r="U15" s="42"/>
      <c r="V15" s="43"/>
      <c r="W15" s="42"/>
      <c r="X15" s="42"/>
      <c r="Y15" s="43"/>
      <c r="Z15" s="42"/>
      <c r="AA15" s="42"/>
      <c r="AB15" s="42"/>
      <c r="AC15" s="43"/>
      <c r="AD15" s="42"/>
      <c r="AE15" s="42"/>
      <c r="AF15" s="43"/>
      <c r="AG15" s="42"/>
      <c r="AH15" s="42"/>
      <c r="AI15" s="43"/>
      <c r="AJ15" s="42"/>
      <c r="AK15" s="42"/>
      <c r="AL15" s="42"/>
      <c r="AM15" s="43"/>
      <c r="AN15" s="42"/>
      <c r="AO15" s="42"/>
      <c r="AP15" s="43"/>
      <c r="AQ15" s="42"/>
      <c r="AR15" s="42"/>
      <c r="AS15" s="43"/>
      <c r="AT15" s="44"/>
      <c r="AU15" s="44"/>
      <c r="AV15" s="45"/>
    </row>
    <row r="16" customFormat="false" ht="15" hidden="false" customHeight="true" outlineLevel="0" collapsed="false">
      <c r="A16" s="46" t="s">
        <v>36</v>
      </c>
      <c r="B16" s="47"/>
      <c r="C16" s="12" t="s">
        <v>25</v>
      </c>
      <c r="D16" s="48" t="s">
        <v>26</v>
      </c>
      <c r="E16" s="48" t="s">
        <v>27</v>
      </c>
      <c r="F16" s="49" t="s">
        <v>28</v>
      </c>
      <c r="G16" s="50" t="s">
        <v>26</v>
      </c>
      <c r="H16" s="48" t="s">
        <v>27</v>
      </c>
      <c r="I16" s="49" t="s">
        <v>28</v>
      </c>
      <c r="J16" s="50" t="s">
        <v>26</v>
      </c>
      <c r="K16" s="48" t="s">
        <v>27</v>
      </c>
      <c r="L16" s="49" t="s">
        <v>28</v>
      </c>
      <c r="M16" s="50" t="s">
        <v>26</v>
      </c>
      <c r="N16" s="48" t="s">
        <v>27</v>
      </c>
      <c r="O16" s="49" t="s">
        <v>28</v>
      </c>
      <c r="P16" s="50" t="s">
        <v>26</v>
      </c>
      <c r="Q16" s="48" t="s">
        <v>27</v>
      </c>
      <c r="R16" s="49" t="s">
        <v>28</v>
      </c>
      <c r="S16" s="16" t="s">
        <v>25</v>
      </c>
      <c r="T16" s="48" t="s">
        <v>26</v>
      </c>
      <c r="U16" s="48" t="s">
        <v>27</v>
      </c>
      <c r="V16" s="49" t="s">
        <v>28</v>
      </c>
      <c r="W16" s="50" t="s">
        <v>26</v>
      </c>
      <c r="X16" s="48" t="s">
        <v>27</v>
      </c>
      <c r="Y16" s="51" t="s">
        <v>28</v>
      </c>
      <c r="Z16" s="16" t="s">
        <v>25</v>
      </c>
      <c r="AA16" s="48" t="s">
        <v>26</v>
      </c>
      <c r="AB16" s="48" t="s">
        <v>27</v>
      </c>
      <c r="AC16" s="49" t="s">
        <v>28</v>
      </c>
      <c r="AD16" s="50" t="s">
        <v>26</v>
      </c>
      <c r="AE16" s="48" t="s">
        <v>27</v>
      </c>
      <c r="AF16" s="49" t="s">
        <v>28</v>
      </c>
      <c r="AG16" s="50" t="s">
        <v>26</v>
      </c>
      <c r="AH16" s="48" t="s">
        <v>27</v>
      </c>
      <c r="AI16" s="49" t="s">
        <v>28</v>
      </c>
      <c r="AJ16" s="16" t="s">
        <v>25</v>
      </c>
      <c r="AK16" s="48" t="s">
        <v>26</v>
      </c>
      <c r="AL16" s="48" t="s">
        <v>27</v>
      </c>
      <c r="AM16" s="49" t="s">
        <v>28</v>
      </c>
      <c r="AN16" s="50" t="s">
        <v>26</v>
      </c>
      <c r="AO16" s="48" t="s">
        <v>27</v>
      </c>
      <c r="AP16" s="49" t="s">
        <v>28</v>
      </c>
      <c r="AQ16" s="50" t="s">
        <v>26</v>
      </c>
      <c r="AR16" s="48" t="s">
        <v>27</v>
      </c>
      <c r="AS16" s="49" t="s">
        <v>28</v>
      </c>
      <c r="AT16" s="52" t="s">
        <v>26</v>
      </c>
      <c r="AU16" s="53" t="s">
        <v>27</v>
      </c>
      <c r="AV16" s="54" t="s">
        <v>28</v>
      </c>
    </row>
    <row r="17" customFormat="false" ht="15" hidden="false" customHeight="false" outlineLevel="0" collapsed="false">
      <c r="A17" s="46"/>
      <c r="B17" s="55" t="s">
        <v>29</v>
      </c>
      <c r="C17" s="56" t="s">
        <v>37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</row>
    <row r="18" customFormat="false" ht="15" hidden="false" customHeight="false" outlineLevel="0" collapsed="false">
      <c r="A18" s="46"/>
      <c r="B18" s="55" t="s">
        <v>30</v>
      </c>
      <c r="C18" s="22" t="n">
        <f aca="false">+L18+I18+R18+F18+O18</f>
        <v>892</v>
      </c>
      <c r="D18" s="57" t="n">
        <v>138</v>
      </c>
      <c r="E18" s="57" t="n">
        <v>87</v>
      </c>
      <c r="F18" s="58" t="n">
        <f aca="false">+D18+E18</f>
        <v>225</v>
      </c>
      <c r="G18" s="59" t="n">
        <v>165</v>
      </c>
      <c r="H18" s="57" t="n">
        <v>38</v>
      </c>
      <c r="I18" s="58" t="n">
        <f aca="false">+G18+H18</f>
        <v>203</v>
      </c>
      <c r="J18" s="59" t="n">
        <v>101</v>
      </c>
      <c r="K18" s="57" t="n">
        <v>17</v>
      </c>
      <c r="L18" s="58" t="n">
        <f aca="false">+J18+K18</f>
        <v>118</v>
      </c>
      <c r="M18" s="59" t="n">
        <v>137</v>
      </c>
      <c r="N18" s="57" t="n">
        <v>30</v>
      </c>
      <c r="O18" s="58" t="n">
        <f aca="false">+M18+N18</f>
        <v>167</v>
      </c>
      <c r="P18" s="59" t="n">
        <v>146</v>
      </c>
      <c r="Q18" s="57" t="n">
        <v>33</v>
      </c>
      <c r="R18" s="58" t="n">
        <f aca="false">+P18+Q18</f>
        <v>179</v>
      </c>
      <c r="S18" s="26" t="n">
        <f aca="false">+Y18+V18</f>
        <v>483</v>
      </c>
      <c r="T18" s="57" t="n">
        <v>239</v>
      </c>
      <c r="U18" s="57" t="n">
        <v>58</v>
      </c>
      <c r="V18" s="58" t="n">
        <f aca="false">+T18+U18</f>
        <v>297</v>
      </c>
      <c r="W18" s="59" t="n">
        <v>100</v>
      </c>
      <c r="X18" s="57" t="n">
        <v>86</v>
      </c>
      <c r="Y18" s="58" t="n">
        <f aca="false">SUM(W18:X18)</f>
        <v>186</v>
      </c>
      <c r="Z18" s="26" t="n">
        <f aca="false">+AI18+AF18+AC18</f>
        <v>316</v>
      </c>
      <c r="AA18" s="57" t="n">
        <v>40</v>
      </c>
      <c r="AB18" s="57" t="n">
        <v>50</v>
      </c>
      <c r="AC18" s="58" t="n">
        <f aca="false">+AA18+AB18</f>
        <v>90</v>
      </c>
      <c r="AD18" s="59" t="n">
        <v>87</v>
      </c>
      <c r="AE18" s="57" t="n">
        <v>31</v>
      </c>
      <c r="AF18" s="58" t="n">
        <f aca="false">+AD18+AE18</f>
        <v>118</v>
      </c>
      <c r="AG18" s="59" t="n">
        <v>105</v>
      </c>
      <c r="AH18" s="57" t="n">
        <v>3</v>
      </c>
      <c r="AI18" s="58" t="n">
        <f aca="false">+AG18+AH18</f>
        <v>108</v>
      </c>
      <c r="AJ18" s="26" t="n">
        <f aca="false">+AM18+AP18+AS18</f>
        <v>397</v>
      </c>
      <c r="AK18" s="57" t="n">
        <v>55</v>
      </c>
      <c r="AL18" s="57" t="n">
        <v>63</v>
      </c>
      <c r="AM18" s="58" t="n">
        <f aca="false">+AK18+AL18</f>
        <v>118</v>
      </c>
      <c r="AN18" s="59" t="n">
        <v>50</v>
      </c>
      <c r="AO18" s="57" t="n">
        <v>12</v>
      </c>
      <c r="AP18" s="58" t="n">
        <f aca="false">+AN18+AO18</f>
        <v>62</v>
      </c>
      <c r="AQ18" s="59" t="n">
        <v>124</v>
      </c>
      <c r="AR18" s="57" t="n">
        <v>93</v>
      </c>
      <c r="AS18" s="58" t="n">
        <f aca="false">+AQ18+AR18</f>
        <v>217</v>
      </c>
      <c r="AT18" s="27" t="n">
        <f aca="false">+W18+T18+AK18+AN18+AQ18+J18+G18+P18+D18+M18+AG18+AD18+AA18</f>
        <v>1487</v>
      </c>
      <c r="AU18" s="28" t="n">
        <f aca="false">+X18+U18+AL18+AO18+AR18+K18+H18+Q18+E18+N18+AH18+AE18+AB18</f>
        <v>601</v>
      </c>
      <c r="AV18" s="29" t="n">
        <f aca="false">+AT18+AU18</f>
        <v>2088</v>
      </c>
    </row>
    <row r="19" customFormat="false" ht="15" hidden="false" customHeight="false" outlineLevel="0" collapsed="false">
      <c r="A19" s="46"/>
      <c r="B19" s="55" t="s">
        <v>31</v>
      </c>
      <c r="C19" s="22" t="n">
        <f aca="false">+L19+I19+R19+F19+O19</f>
        <v>278</v>
      </c>
      <c r="D19" s="57" t="n">
        <v>66</v>
      </c>
      <c r="E19" s="57" t="n">
        <v>22</v>
      </c>
      <c r="F19" s="58" t="n">
        <f aca="false">+D19+E19</f>
        <v>88</v>
      </c>
      <c r="G19" s="59" t="n">
        <v>45</v>
      </c>
      <c r="H19" s="57" t="n">
        <v>8</v>
      </c>
      <c r="I19" s="58" t="n">
        <f aca="false">+G19+H19</f>
        <v>53</v>
      </c>
      <c r="J19" s="59" t="n">
        <v>27</v>
      </c>
      <c r="K19" s="57" t="n">
        <v>6</v>
      </c>
      <c r="L19" s="58" t="n">
        <f aca="false">+J19+K19</f>
        <v>33</v>
      </c>
      <c r="M19" s="59" t="n">
        <v>24</v>
      </c>
      <c r="N19" s="57" t="n">
        <v>21</v>
      </c>
      <c r="O19" s="58" t="n">
        <f aca="false">+M19+N19</f>
        <v>45</v>
      </c>
      <c r="P19" s="59" t="n">
        <v>55</v>
      </c>
      <c r="Q19" s="57" t="n">
        <v>4</v>
      </c>
      <c r="R19" s="58" t="n">
        <f aca="false">+P19+Q19</f>
        <v>59</v>
      </c>
      <c r="S19" s="26" t="n">
        <f aca="false">+Y19+V19</f>
        <v>186</v>
      </c>
      <c r="T19" s="57" t="n">
        <v>126</v>
      </c>
      <c r="U19" s="57" t="n">
        <v>17</v>
      </c>
      <c r="V19" s="60" t="n">
        <f aca="false">+T19+U19</f>
        <v>143</v>
      </c>
      <c r="W19" s="59" t="n">
        <v>21</v>
      </c>
      <c r="X19" s="57" t="n">
        <v>22</v>
      </c>
      <c r="Y19" s="58" t="n">
        <f aca="false">SUM(W19:X19)</f>
        <v>43</v>
      </c>
      <c r="Z19" s="26" t="n">
        <f aca="false">+AI19+AF19+AC19</f>
        <v>92</v>
      </c>
      <c r="AA19" s="57" t="n">
        <v>23</v>
      </c>
      <c r="AB19" s="57" t="n">
        <v>7</v>
      </c>
      <c r="AC19" s="58" t="n">
        <f aca="false">+AA19+AB19</f>
        <v>30</v>
      </c>
      <c r="AD19" s="59" t="n">
        <v>31</v>
      </c>
      <c r="AE19" s="57" t="n">
        <v>2</v>
      </c>
      <c r="AF19" s="58" t="n">
        <f aca="false">+AD19+AE19</f>
        <v>33</v>
      </c>
      <c r="AG19" s="59" t="n">
        <v>29</v>
      </c>
      <c r="AH19" s="57" t="n">
        <v>0</v>
      </c>
      <c r="AI19" s="58" t="n">
        <f aca="false">+AG19+AH19</f>
        <v>29</v>
      </c>
      <c r="AJ19" s="26" t="n">
        <f aca="false">+AM19+AP19+AS19</f>
        <v>114</v>
      </c>
      <c r="AK19" s="57" t="n">
        <v>18</v>
      </c>
      <c r="AL19" s="57" t="n">
        <v>12</v>
      </c>
      <c r="AM19" s="58" t="n">
        <f aca="false">+AK19+AL19</f>
        <v>30</v>
      </c>
      <c r="AN19" s="59" t="n">
        <v>13</v>
      </c>
      <c r="AO19" s="57" t="n">
        <v>9</v>
      </c>
      <c r="AP19" s="58" t="n">
        <f aca="false">+AN19+AO19</f>
        <v>22</v>
      </c>
      <c r="AQ19" s="59" t="n">
        <v>39</v>
      </c>
      <c r="AR19" s="57" t="n">
        <v>23</v>
      </c>
      <c r="AS19" s="58" t="n">
        <f aca="false">+AQ19+AR19</f>
        <v>62</v>
      </c>
      <c r="AT19" s="27" t="n">
        <f aca="false">+W19+T19+AK19+AN19+AQ19+J19+G19+P19+D19+M19+AG19+AD19+AA19</f>
        <v>517</v>
      </c>
      <c r="AU19" s="28" t="n">
        <f aca="false">+X19+U19+AL19+AO19+AR19+K19+H19+Q19+E19+N19+AH19+AE19+AB19</f>
        <v>153</v>
      </c>
      <c r="AV19" s="29" t="n">
        <f aca="false">+AT19+AU19</f>
        <v>670</v>
      </c>
    </row>
    <row r="20" customFormat="false" ht="15" hidden="false" customHeight="false" outlineLevel="0" collapsed="false">
      <c r="A20" s="46"/>
      <c r="B20" s="55" t="s">
        <v>32</v>
      </c>
      <c r="C20" s="22" t="n">
        <f aca="false">SUM(C19*100)/C18</f>
        <v>31.1659192825112</v>
      </c>
      <c r="D20" s="57" t="n">
        <f aca="false">SUM(D19*100)/D18</f>
        <v>47.8260869565217</v>
      </c>
      <c r="E20" s="57" t="n">
        <f aca="false">SUM(E19*100)/E18</f>
        <v>25.2873563218391</v>
      </c>
      <c r="F20" s="58" t="n">
        <f aca="false">SUM(F19*100)/F18</f>
        <v>39.1111111111111</v>
      </c>
      <c r="G20" s="59" t="n">
        <f aca="false">SUM(G19*100)/G18</f>
        <v>27.2727272727273</v>
      </c>
      <c r="H20" s="57" t="n">
        <f aca="false">SUM(H19*100)/H18</f>
        <v>21.0526315789474</v>
      </c>
      <c r="I20" s="58" t="n">
        <f aca="false">SUM(I19*100)/I18</f>
        <v>26.1083743842365</v>
      </c>
      <c r="J20" s="59" t="n">
        <f aca="false">SUM(J19*100)/J18</f>
        <v>26.7326732673267</v>
      </c>
      <c r="K20" s="57" t="n">
        <f aca="false">SUM(K19*100)/K18</f>
        <v>35.2941176470588</v>
      </c>
      <c r="L20" s="58" t="n">
        <f aca="false">SUM(L19*100)/L18</f>
        <v>27.9661016949153</v>
      </c>
      <c r="M20" s="59" t="n">
        <f aca="false">SUM(M19*100)/M18</f>
        <v>17.5182481751825</v>
      </c>
      <c r="N20" s="57" t="n">
        <f aca="false">SUM(N19*100)/N18</f>
        <v>70</v>
      </c>
      <c r="O20" s="58" t="n">
        <f aca="false">SUM(O19*100)/O18</f>
        <v>26.9461077844311</v>
      </c>
      <c r="P20" s="59" t="n">
        <f aca="false">SUM(P19*100)/P18</f>
        <v>37.6712328767123</v>
      </c>
      <c r="Q20" s="57" t="n">
        <f aca="false">SUM(Q19*100)/Q18</f>
        <v>12.1212121212121</v>
      </c>
      <c r="R20" s="58" t="n">
        <f aca="false">SUM(R19*100)/R18</f>
        <v>32.9608938547486</v>
      </c>
      <c r="S20" s="26" t="n">
        <f aca="false">SUM(S19*100)/S18</f>
        <v>38.5093167701863</v>
      </c>
      <c r="T20" s="57" t="n">
        <f aca="false">SUM(T19*100)/T18</f>
        <v>52.7196652719665</v>
      </c>
      <c r="U20" s="57" t="n">
        <f aca="false">SUM(U19*100)/U18</f>
        <v>29.3103448275862</v>
      </c>
      <c r="V20" s="58" t="n">
        <f aca="false">SUM(V19*100)/V18</f>
        <v>48.1481481481481</v>
      </c>
      <c r="W20" s="59" t="n">
        <f aca="false">SUM(W19*100)/W18</f>
        <v>21</v>
      </c>
      <c r="X20" s="57" t="n">
        <f aca="false">SUM(X19*100)/X18</f>
        <v>25.5813953488372</v>
      </c>
      <c r="Y20" s="58" t="n">
        <f aca="false">SUM(Y19*100)/Y18</f>
        <v>23.1182795698925</v>
      </c>
      <c r="Z20" s="26" t="n">
        <f aca="false">SUM(Z19*100)/Z18</f>
        <v>29.1139240506329</v>
      </c>
      <c r="AA20" s="57" t="n">
        <f aca="false">SUM(AA19*100)/AA18</f>
        <v>57.5</v>
      </c>
      <c r="AB20" s="57" t="n">
        <f aca="false">SUM(AB19*100)/AB18</f>
        <v>14</v>
      </c>
      <c r="AC20" s="58" t="n">
        <f aca="false">SUM(AC19*100)/AC18</f>
        <v>33.3333333333333</v>
      </c>
      <c r="AD20" s="59" t="n">
        <f aca="false">SUM(AD19*100)/AD18</f>
        <v>35.632183908046</v>
      </c>
      <c r="AE20" s="57" t="n">
        <f aca="false">SUM(AE19*100)/AE18</f>
        <v>6.45161290322581</v>
      </c>
      <c r="AF20" s="58" t="n">
        <f aca="false">SUM(AF19*100)/AF18</f>
        <v>27.9661016949153</v>
      </c>
      <c r="AG20" s="59" t="n">
        <f aca="false">SUM(AG19*100)/AG18</f>
        <v>27.6190476190476</v>
      </c>
      <c r="AH20" s="57" t="n">
        <f aca="false">SUM(AH19*100)/AH18</f>
        <v>0</v>
      </c>
      <c r="AI20" s="58" t="n">
        <f aca="false">SUM(AI19*100)/AI18</f>
        <v>26.8518518518519</v>
      </c>
      <c r="AJ20" s="26" t="n">
        <f aca="false">SUM(AJ19*100)/AJ18</f>
        <v>28.7153652392947</v>
      </c>
      <c r="AK20" s="57" t="n">
        <f aca="false">SUM(AK19*100)/AK18</f>
        <v>32.7272727272727</v>
      </c>
      <c r="AL20" s="57" t="n">
        <f aca="false">SUM(AL19*100)/AL18</f>
        <v>19.047619047619</v>
      </c>
      <c r="AM20" s="58" t="n">
        <f aca="false">SUM(AM19*100)/AM18</f>
        <v>25.4237288135593</v>
      </c>
      <c r="AN20" s="59" t="n">
        <f aca="false">SUM(AN19*100)/AN18</f>
        <v>26</v>
      </c>
      <c r="AO20" s="57" t="n">
        <f aca="false">SUM(AO19*100)/AO18</f>
        <v>75</v>
      </c>
      <c r="AP20" s="58" t="n">
        <f aca="false">SUM(AP19*100)/AP18</f>
        <v>35.4838709677419</v>
      </c>
      <c r="AQ20" s="59" t="n">
        <f aca="false">SUM(AQ19*100)/AQ18</f>
        <v>31.4516129032258</v>
      </c>
      <c r="AR20" s="57" t="n">
        <f aca="false">SUM(AR19*100)/AR18</f>
        <v>24.7311827956989</v>
      </c>
      <c r="AS20" s="58" t="n">
        <f aca="false">SUM(AS19*100)/AS18</f>
        <v>28.5714285714286</v>
      </c>
      <c r="AT20" s="27" t="n">
        <f aca="false">SUM(AT19*100)/AT18</f>
        <v>34.7679892400807</v>
      </c>
      <c r="AU20" s="28" t="n">
        <f aca="false">SUM(AU19*100)/AU18</f>
        <v>25.4575707154742</v>
      </c>
      <c r="AV20" s="29" t="n">
        <f aca="false">SUM(AV19*100)/AV18</f>
        <v>32.088122605364</v>
      </c>
    </row>
    <row r="21" customFormat="false" ht="15" hidden="false" customHeight="false" outlineLevel="0" collapsed="false">
      <c r="A21" s="46"/>
      <c r="B21" s="55" t="s">
        <v>33</v>
      </c>
      <c r="C21" s="22" t="n">
        <f aca="false">100-C20</f>
        <v>68.8340807174888</v>
      </c>
      <c r="D21" s="57" t="n">
        <f aca="false">100-D20</f>
        <v>52.1739130434783</v>
      </c>
      <c r="E21" s="57" t="n">
        <f aca="false">100-E20</f>
        <v>74.7126436781609</v>
      </c>
      <c r="F21" s="58" t="n">
        <f aca="false">100-F20</f>
        <v>60.8888888888889</v>
      </c>
      <c r="G21" s="59" t="n">
        <f aca="false">100-G20</f>
        <v>72.7272727272727</v>
      </c>
      <c r="H21" s="57" t="n">
        <f aca="false">100-H20</f>
        <v>78.9473684210526</v>
      </c>
      <c r="I21" s="58" t="n">
        <f aca="false">100-I20</f>
        <v>73.8916256157635</v>
      </c>
      <c r="J21" s="59" t="n">
        <f aca="false">100-J20</f>
        <v>73.2673267326733</v>
      </c>
      <c r="K21" s="57" t="n">
        <f aca="false">100-K20</f>
        <v>64.7058823529412</v>
      </c>
      <c r="L21" s="58" t="n">
        <f aca="false">100-L20</f>
        <v>72.0338983050848</v>
      </c>
      <c r="M21" s="59" t="n">
        <f aca="false">100-M20</f>
        <v>82.4817518248175</v>
      </c>
      <c r="N21" s="57" t="n">
        <f aca="false">100-N20</f>
        <v>30</v>
      </c>
      <c r="O21" s="58" t="n">
        <f aca="false">100-O20</f>
        <v>73.0538922155689</v>
      </c>
      <c r="P21" s="59" t="n">
        <f aca="false">100-P20</f>
        <v>62.3287671232877</v>
      </c>
      <c r="Q21" s="57" t="n">
        <f aca="false">100-Q20</f>
        <v>87.8787878787879</v>
      </c>
      <c r="R21" s="58" t="n">
        <f aca="false">100-R20</f>
        <v>67.0391061452514</v>
      </c>
      <c r="S21" s="26" t="n">
        <f aca="false">100-S20</f>
        <v>61.4906832298137</v>
      </c>
      <c r="T21" s="57" t="n">
        <f aca="false">100-T20</f>
        <v>47.2803347280335</v>
      </c>
      <c r="U21" s="57" t="n">
        <f aca="false">100-U20</f>
        <v>70.6896551724138</v>
      </c>
      <c r="V21" s="58" t="n">
        <f aca="false">100-V20</f>
        <v>51.8518518518519</v>
      </c>
      <c r="W21" s="59" t="n">
        <f aca="false">100-W20</f>
        <v>79</v>
      </c>
      <c r="X21" s="57" t="n">
        <f aca="false">100-X20</f>
        <v>74.4186046511628</v>
      </c>
      <c r="Y21" s="58" t="n">
        <f aca="false">100-Y20</f>
        <v>76.8817204301075</v>
      </c>
      <c r="Z21" s="26" t="n">
        <f aca="false">100-Z20</f>
        <v>70.8860759493671</v>
      </c>
      <c r="AA21" s="57" t="n">
        <f aca="false">100-AA20</f>
        <v>42.5</v>
      </c>
      <c r="AB21" s="57" t="n">
        <f aca="false">100-AB20</f>
        <v>86</v>
      </c>
      <c r="AC21" s="58" t="n">
        <f aca="false">100-AC20</f>
        <v>66.6666666666667</v>
      </c>
      <c r="AD21" s="59" t="n">
        <f aca="false">100-AD20</f>
        <v>64.367816091954</v>
      </c>
      <c r="AE21" s="57" t="n">
        <f aca="false">100-AE20</f>
        <v>93.5483870967742</v>
      </c>
      <c r="AF21" s="58" t="n">
        <f aca="false">100-AF20</f>
        <v>72.0338983050848</v>
      </c>
      <c r="AG21" s="59" t="n">
        <f aca="false">100-AG20</f>
        <v>72.3809523809524</v>
      </c>
      <c r="AH21" s="57" t="n">
        <f aca="false">100-AH20</f>
        <v>100</v>
      </c>
      <c r="AI21" s="58" t="n">
        <f aca="false">100-AI20</f>
        <v>73.1481481481482</v>
      </c>
      <c r="AJ21" s="26" t="n">
        <f aca="false">100-AJ20</f>
        <v>71.2846347607053</v>
      </c>
      <c r="AK21" s="57" t="n">
        <f aca="false">100-AK20</f>
        <v>67.2727272727273</v>
      </c>
      <c r="AL21" s="57" t="n">
        <f aca="false">100-AL20</f>
        <v>80.952380952381</v>
      </c>
      <c r="AM21" s="58" t="n">
        <f aca="false">100-AM20</f>
        <v>74.5762711864407</v>
      </c>
      <c r="AN21" s="59" t="n">
        <f aca="false">100-AN20</f>
        <v>74</v>
      </c>
      <c r="AO21" s="57" t="n">
        <f aca="false">100-AO20</f>
        <v>25</v>
      </c>
      <c r="AP21" s="58" t="n">
        <f aca="false">100-AP20</f>
        <v>64.5161290322581</v>
      </c>
      <c r="AQ21" s="59" t="n">
        <f aca="false">100-AQ20</f>
        <v>68.5483870967742</v>
      </c>
      <c r="AR21" s="57" t="n">
        <f aca="false">100-AR20</f>
        <v>75.2688172043011</v>
      </c>
      <c r="AS21" s="58" t="n">
        <f aca="false">100-AS20</f>
        <v>71.4285714285714</v>
      </c>
      <c r="AT21" s="27" t="n">
        <f aca="false">100-AT20</f>
        <v>65.2320107599193</v>
      </c>
      <c r="AU21" s="28" t="n">
        <f aca="false">100-AU20</f>
        <v>74.5424292845258</v>
      </c>
      <c r="AV21" s="29" t="n">
        <f aca="false">100-AV20</f>
        <v>67.911877394636</v>
      </c>
    </row>
    <row r="22" customFormat="false" ht="15" hidden="false" customHeight="false" outlineLevel="0" collapsed="false">
      <c r="A22" s="46"/>
      <c r="B22" s="55" t="s">
        <v>34</v>
      </c>
      <c r="C22" s="22" t="n">
        <f aca="false">+L22+I22+R22+F22+O22</f>
        <v>414</v>
      </c>
      <c r="D22" s="57" t="n">
        <v>90</v>
      </c>
      <c r="E22" s="57" t="n">
        <v>27</v>
      </c>
      <c r="F22" s="58" t="n">
        <f aca="false">+D22+E22</f>
        <v>117</v>
      </c>
      <c r="G22" s="59" t="n">
        <v>82</v>
      </c>
      <c r="H22" s="57" t="n">
        <v>16</v>
      </c>
      <c r="I22" s="58" t="n">
        <f aca="false">+G22+H22</f>
        <v>98</v>
      </c>
      <c r="J22" s="59" t="n">
        <v>35</v>
      </c>
      <c r="K22" s="57" t="n">
        <v>15</v>
      </c>
      <c r="L22" s="58" t="n">
        <f aca="false">+J22+K22</f>
        <v>50</v>
      </c>
      <c r="M22" s="59" t="n">
        <v>30</v>
      </c>
      <c r="N22" s="57" t="n">
        <v>33</v>
      </c>
      <c r="O22" s="58" t="n">
        <f aca="false">+N22+N22</f>
        <v>66</v>
      </c>
      <c r="P22" s="59" t="n">
        <v>66</v>
      </c>
      <c r="Q22" s="57" t="n">
        <v>17</v>
      </c>
      <c r="R22" s="58" t="n">
        <f aca="false">+P22+Q22</f>
        <v>83</v>
      </c>
      <c r="S22" s="26" t="n">
        <f aca="false">+Y22+V22</f>
        <v>256</v>
      </c>
      <c r="T22" s="57" t="n">
        <v>162</v>
      </c>
      <c r="U22" s="57" t="n">
        <v>30</v>
      </c>
      <c r="V22" s="60" t="n">
        <f aca="false">+T22+U22</f>
        <v>192</v>
      </c>
      <c r="W22" s="59" t="n">
        <v>31</v>
      </c>
      <c r="X22" s="57" t="n">
        <v>33</v>
      </c>
      <c r="Y22" s="58" t="n">
        <f aca="false">SUM(W22:X22)</f>
        <v>64</v>
      </c>
      <c r="Z22" s="26" t="n">
        <f aca="false">+AI22+AF22+AC22</f>
        <v>148</v>
      </c>
      <c r="AA22" s="57" t="n">
        <v>31</v>
      </c>
      <c r="AB22" s="57" t="n">
        <v>8</v>
      </c>
      <c r="AC22" s="58" t="n">
        <f aca="false">+AA22+AB22</f>
        <v>39</v>
      </c>
      <c r="AD22" s="59" t="n">
        <v>57</v>
      </c>
      <c r="AE22" s="57" t="n">
        <v>6</v>
      </c>
      <c r="AF22" s="58" t="n">
        <f aca="false">+AD22+AE22</f>
        <v>63</v>
      </c>
      <c r="AG22" s="59" t="n">
        <v>46</v>
      </c>
      <c r="AH22" s="57" t="n">
        <v>0</v>
      </c>
      <c r="AI22" s="58" t="n">
        <f aca="false">+AG22+AH22</f>
        <v>46</v>
      </c>
      <c r="AJ22" s="26" t="n">
        <f aca="false">+AM22+AP22+AS22</f>
        <v>165</v>
      </c>
      <c r="AK22" s="57" t="n">
        <v>32</v>
      </c>
      <c r="AL22" s="57" t="n">
        <v>28</v>
      </c>
      <c r="AM22" s="58" t="n">
        <f aca="false">+AK22+AL22</f>
        <v>60</v>
      </c>
      <c r="AN22" s="59" t="n">
        <v>27</v>
      </c>
      <c r="AO22" s="57" t="n">
        <v>9</v>
      </c>
      <c r="AP22" s="58" t="n">
        <f aca="false">+AN22+AO22</f>
        <v>36</v>
      </c>
      <c r="AQ22" s="59" t="n">
        <v>45</v>
      </c>
      <c r="AR22" s="57" t="n">
        <v>24</v>
      </c>
      <c r="AS22" s="58" t="n">
        <f aca="false">+AQ22+AR22</f>
        <v>69</v>
      </c>
      <c r="AT22" s="27" t="n">
        <f aca="false">+W22+T22+AK22+AN22+AQ22+J22+G22+P22+D22+M22+AG22+AD22+AA22</f>
        <v>734</v>
      </c>
      <c r="AU22" s="28" t="n">
        <f aca="false">+X22+U22+AL22+AO22+AR22+K22+H22+Q22+E22+N22+AH22+AE22+AB22</f>
        <v>246</v>
      </c>
      <c r="AV22" s="29" t="n">
        <f aca="false">+AT22+AU22</f>
        <v>980</v>
      </c>
    </row>
    <row r="23" customFormat="false" ht="15.75" hidden="false" customHeight="false" outlineLevel="0" collapsed="false">
      <c r="A23" s="46"/>
      <c r="B23" s="61" t="s">
        <v>35</v>
      </c>
      <c r="C23" s="32" t="n">
        <f aca="false">SUM(C22*100)/C18</f>
        <v>46.4125560538117</v>
      </c>
      <c r="D23" s="62" t="n">
        <f aca="false">SUM(D22*100)/D18</f>
        <v>65.2173913043478</v>
      </c>
      <c r="E23" s="62" t="n">
        <f aca="false">SUM(E22*100)/E18</f>
        <v>31.0344827586207</v>
      </c>
      <c r="F23" s="63" t="n">
        <f aca="false">SUM(F22*100)/F18</f>
        <v>52</v>
      </c>
      <c r="G23" s="64" t="n">
        <f aca="false">SUM(G22*100)/G18</f>
        <v>49.6969696969697</v>
      </c>
      <c r="H23" s="62" t="n">
        <f aca="false">SUM(H22*100)/H18</f>
        <v>42.1052631578947</v>
      </c>
      <c r="I23" s="63" t="n">
        <f aca="false">SUM(I22*100)/I18</f>
        <v>48.2758620689655</v>
      </c>
      <c r="J23" s="64" t="n">
        <f aca="false">SUM(J22*100)/J18</f>
        <v>34.6534653465347</v>
      </c>
      <c r="K23" s="62" t="n">
        <f aca="false">SUM(K22*100)/K18</f>
        <v>88.2352941176471</v>
      </c>
      <c r="L23" s="63" t="n">
        <f aca="false">SUM(L22*100)/L18</f>
        <v>42.3728813559322</v>
      </c>
      <c r="M23" s="64" t="n">
        <f aca="false">SUM(M22*100)/M18</f>
        <v>21.8978102189781</v>
      </c>
      <c r="N23" s="62" t="n">
        <f aca="false">SUM(N22*100)/N18</f>
        <v>110</v>
      </c>
      <c r="O23" s="63" t="n">
        <f aca="false">SUM(O22*100)/O18</f>
        <v>39.5209580838323</v>
      </c>
      <c r="P23" s="64" t="n">
        <f aca="false">SUM(P22*100)/P18</f>
        <v>45.2054794520548</v>
      </c>
      <c r="Q23" s="62" t="n">
        <f aca="false">SUM(Q22*100)/Q18</f>
        <v>51.5151515151515</v>
      </c>
      <c r="R23" s="63" t="n">
        <f aca="false">SUM(R22*100)/R18</f>
        <v>46.3687150837989</v>
      </c>
      <c r="S23" s="36" t="n">
        <f aca="false">SUM(S22*100)/S18</f>
        <v>53.0020703933747</v>
      </c>
      <c r="T23" s="62" t="n">
        <f aca="false">SUM(T22*100)/T18</f>
        <v>67.7824267782427</v>
      </c>
      <c r="U23" s="62" t="n">
        <f aca="false">SUM(U22*100)/U18</f>
        <v>51.7241379310345</v>
      </c>
      <c r="V23" s="63" t="n">
        <f aca="false">SUM(V22*100)/V18</f>
        <v>64.6464646464647</v>
      </c>
      <c r="W23" s="64" t="n">
        <f aca="false">SUM(W22*100)/W18</f>
        <v>31</v>
      </c>
      <c r="X23" s="62" t="n">
        <f aca="false">SUM(X22*100)/X18</f>
        <v>38.3720930232558</v>
      </c>
      <c r="Y23" s="63" t="n">
        <f aca="false">SUM(Y22*100)/Y18</f>
        <v>34.4086021505376</v>
      </c>
      <c r="Z23" s="36" t="n">
        <f aca="false">SUM(Z22*100)/Z18</f>
        <v>46.8354430379747</v>
      </c>
      <c r="AA23" s="62" t="n">
        <f aca="false">SUM(AA22*100)/AA18</f>
        <v>77.5</v>
      </c>
      <c r="AB23" s="62" t="n">
        <f aca="false">SUM(AB22*100)/AB18</f>
        <v>16</v>
      </c>
      <c r="AC23" s="63" t="n">
        <f aca="false">SUM(AC22*100)/AC18</f>
        <v>43.3333333333333</v>
      </c>
      <c r="AD23" s="64" t="n">
        <f aca="false">SUM(AD22*100)/AD18</f>
        <v>65.5172413793104</v>
      </c>
      <c r="AE23" s="62" t="n">
        <f aca="false">SUM(AE22*100)/AE18</f>
        <v>19.3548387096774</v>
      </c>
      <c r="AF23" s="63" t="n">
        <f aca="false">SUM(AF22*100)/AF18</f>
        <v>53.3898305084746</v>
      </c>
      <c r="AG23" s="64" t="n">
        <f aca="false">SUM(AG22*100)/AG18</f>
        <v>43.8095238095238</v>
      </c>
      <c r="AH23" s="62" t="n">
        <f aca="false">SUM(AH22*100)/AH18</f>
        <v>0</v>
      </c>
      <c r="AI23" s="63" t="n">
        <f aca="false">SUM(AI22*100)/AI18</f>
        <v>42.5925925925926</v>
      </c>
      <c r="AJ23" s="36" t="n">
        <f aca="false">SUM(AJ22*100)/AJ18</f>
        <v>41.5617128463476</v>
      </c>
      <c r="AK23" s="62" t="n">
        <f aca="false">SUM(AK22*100)/AK18</f>
        <v>58.1818181818182</v>
      </c>
      <c r="AL23" s="62" t="n">
        <f aca="false">SUM(AL22*100)/AL18</f>
        <v>44.4444444444444</v>
      </c>
      <c r="AM23" s="63" t="n">
        <f aca="false">SUM(AM22*100)/AM18</f>
        <v>50.8474576271186</v>
      </c>
      <c r="AN23" s="64" t="n">
        <f aca="false">SUM(AN22*100)/AN18</f>
        <v>54</v>
      </c>
      <c r="AO23" s="62" t="n">
        <f aca="false">SUM(AO22*100)/AO18</f>
        <v>75</v>
      </c>
      <c r="AP23" s="63" t="n">
        <f aca="false">SUM(AP22*100)/AP18</f>
        <v>58.0645161290323</v>
      </c>
      <c r="AQ23" s="64" t="n">
        <f aca="false">SUM(AQ22*100)/AQ18</f>
        <v>36.2903225806452</v>
      </c>
      <c r="AR23" s="62" t="n">
        <f aca="false">SUM(AR22*100)/AR18</f>
        <v>25.8064516129032</v>
      </c>
      <c r="AS23" s="63" t="n">
        <f aca="false">SUM(AS22*100)/AS18</f>
        <v>31.7972350230415</v>
      </c>
      <c r="AT23" s="37" t="n">
        <f aca="false">SUM(AT22*100)/AT18</f>
        <v>49.3611297915266</v>
      </c>
      <c r="AU23" s="38" t="n">
        <f aca="false">SUM(AU22*100)/AU18</f>
        <v>40.9317803660566</v>
      </c>
      <c r="AV23" s="39" t="n">
        <f aca="false">SUM(AV22*100)/AV18</f>
        <v>46.9348659003831</v>
      </c>
    </row>
    <row r="24" customFormat="false" ht="9" hidden="false" customHeight="true" outlineLevel="0" collapsed="false">
      <c r="A24" s="65"/>
      <c r="B24" s="66"/>
      <c r="C24" s="67"/>
      <c r="D24" s="67"/>
      <c r="E24" s="67"/>
      <c r="F24" s="68"/>
      <c r="G24" s="69"/>
      <c r="H24" s="67"/>
      <c r="I24" s="68"/>
      <c r="J24" s="69"/>
      <c r="K24" s="67"/>
      <c r="L24" s="68"/>
      <c r="M24" s="69"/>
      <c r="N24" s="67"/>
      <c r="O24" s="68"/>
      <c r="P24" s="69"/>
      <c r="Q24" s="67"/>
      <c r="R24" s="68"/>
      <c r="S24" s="69"/>
      <c r="T24" s="67"/>
      <c r="U24" s="67"/>
      <c r="V24" s="68"/>
      <c r="W24" s="69"/>
      <c r="X24" s="67"/>
      <c r="Y24" s="68"/>
      <c r="Z24" s="69"/>
      <c r="AA24" s="67"/>
      <c r="AB24" s="67"/>
      <c r="AC24" s="68"/>
      <c r="AD24" s="69"/>
      <c r="AE24" s="67"/>
      <c r="AF24" s="68"/>
      <c r="AG24" s="69"/>
      <c r="AH24" s="67"/>
      <c r="AI24" s="68"/>
      <c r="AJ24" s="69"/>
      <c r="AK24" s="67"/>
      <c r="AL24" s="67"/>
      <c r="AM24" s="68"/>
      <c r="AN24" s="69"/>
      <c r="AO24" s="67"/>
      <c r="AP24" s="68"/>
      <c r="AQ24" s="69"/>
      <c r="AR24" s="67"/>
      <c r="AS24" s="68"/>
      <c r="AT24" s="70"/>
      <c r="AU24" s="71"/>
      <c r="AV24" s="71"/>
    </row>
    <row r="25" customFormat="false" ht="15" hidden="false" customHeight="true" outlineLevel="0" collapsed="false">
      <c r="A25" s="72" t="s">
        <v>38</v>
      </c>
      <c r="B25" s="73"/>
      <c r="C25" s="74"/>
      <c r="D25" s="75" t="s">
        <v>26</v>
      </c>
      <c r="E25" s="75" t="s">
        <v>27</v>
      </c>
      <c r="F25" s="76" t="s">
        <v>28</v>
      </c>
      <c r="G25" s="77" t="s">
        <v>26</v>
      </c>
      <c r="H25" s="75" t="s">
        <v>27</v>
      </c>
      <c r="I25" s="76" t="s">
        <v>28</v>
      </c>
      <c r="J25" s="77" t="s">
        <v>26</v>
      </c>
      <c r="K25" s="75" t="s">
        <v>27</v>
      </c>
      <c r="L25" s="76" t="s">
        <v>28</v>
      </c>
      <c r="M25" s="77" t="s">
        <v>26</v>
      </c>
      <c r="N25" s="75" t="s">
        <v>27</v>
      </c>
      <c r="O25" s="76" t="s">
        <v>28</v>
      </c>
      <c r="P25" s="77" t="s">
        <v>26</v>
      </c>
      <c r="Q25" s="75" t="s">
        <v>27</v>
      </c>
      <c r="R25" s="76" t="s">
        <v>28</v>
      </c>
      <c r="S25" s="78"/>
      <c r="T25" s="75" t="s">
        <v>26</v>
      </c>
      <c r="U25" s="75" t="s">
        <v>27</v>
      </c>
      <c r="V25" s="76" t="s">
        <v>28</v>
      </c>
      <c r="W25" s="77" t="s">
        <v>26</v>
      </c>
      <c r="X25" s="75" t="s">
        <v>27</v>
      </c>
      <c r="Y25" s="79" t="s">
        <v>28</v>
      </c>
      <c r="Z25" s="78"/>
      <c r="AA25" s="75" t="s">
        <v>26</v>
      </c>
      <c r="AB25" s="75" t="s">
        <v>27</v>
      </c>
      <c r="AC25" s="76" t="s">
        <v>28</v>
      </c>
      <c r="AD25" s="77" t="s">
        <v>26</v>
      </c>
      <c r="AE25" s="75" t="s">
        <v>27</v>
      </c>
      <c r="AF25" s="76" t="s">
        <v>28</v>
      </c>
      <c r="AG25" s="77" t="s">
        <v>26</v>
      </c>
      <c r="AH25" s="75" t="s">
        <v>27</v>
      </c>
      <c r="AI25" s="76" t="s">
        <v>28</v>
      </c>
      <c r="AJ25" s="78"/>
      <c r="AK25" s="75" t="s">
        <v>26</v>
      </c>
      <c r="AL25" s="75" t="s">
        <v>27</v>
      </c>
      <c r="AM25" s="76" t="s">
        <v>28</v>
      </c>
      <c r="AN25" s="77" t="s">
        <v>26</v>
      </c>
      <c r="AO25" s="75" t="s">
        <v>27</v>
      </c>
      <c r="AP25" s="76" t="s">
        <v>28</v>
      </c>
      <c r="AQ25" s="77" t="s">
        <v>26</v>
      </c>
      <c r="AR25" s="75" t="s">
        <v>27</v>
      </c>
      <c r="AS25" s="76" t="s">
        <v>28</v>
      </c>
      <c r="AT25" s="80" t="s">
        <v>26</v>
      </c>
      <c r="AU25" s="81" t="s">
        <v>27</v>
      </c>
      <c r="AV25" s="82" t="s">
        <v>28</v>
      </c>
    </row>
    <row r="26" customFormat="false" ht="15" hidden="false" customHeight="false" outlineLevel="0" collapsed="false">
      <c r="A26" s="72"/>
      <c r="B26" s="21" t="s">
        <v>29</v>
      </c>
      <c r="C26" s="22" t="n">
        <f aca="false">+L26+I26+R26+F26+O26</f>
        <v>332</v>
      </c>
      <c r="D26" s="23" t="n">
        <v>46</v>
      </c>
      <c r="E26" s="23" t="n">
        <v>24</v>
      </c>
      <c r="F26" s="24" t="n">
        <f aca="false">+D26+E26</f>
        <v>70</v>
      </c>
      <c r="G26" s="25" t="n">
        <v>63</v>
      </c>
      <c r="H26" s="23" t="n">
        <v>11</v>
      </c>
      <c r="I26" s="24" t="n">
        <f aca="false">+G26+H26</f>
        <v>74</v>
      </c>
      <c r="J26" s="25" t="n">
        <v>43</v>
      </c>
      <c r="K26" s="23" t="n">
        <v>14</v>
      </c>
      <c r="L26" s="24" t="n">
        <f aca="false">+J26+K26</f>
        <v>57</v>
      </c>
      <c r="M26" s="25" t="n">
        <v>30</v>
      </c>
      <c r="N26" s="23" t="n">
        <v>33</v>
      </c>
      <c r="O26" s="24" t="n">
        <f aca="false">+M26+N26</f>
        <v>63</v>
      </c>
      <c r="P26" s="25" t="n">
        <v>48</v>
      </c>
      <c r="Q26" s="23" t="n">
        <v>20</v>
      </c>
      <c r="R26" s="24" t="n">
        <f aca="false">+P26+Q26</f>
        <v>68</v>
      </c>
      <c r="S26" s="26" t="n">
        <f aca="false">+Y26+V26</f>
        <v>186</v>
      </c>
      <c r="T26" s="23" t="n">
        <v>82</v>
      </c>
      <c r="U26" s="23" t="n">
        <v>29</v>
      </c>
      <c r="V26" s="24" t="n">
        <f aca="false">+T26+U26</f>
        <v>111</v>
      </c>
      <c r="W26" s="25" t="n">
        <v>22</v>
      </c>
      <c r="X26" s="23" t="n">
        <v>53</v>
      </c>
      <c r="Y26" s="24" t="n">
        <f aca="false">SUM(W26:X26)</f>
        <v>75</v>
      </c>
      <c r="Z26" s="26" t="n">
        <f aca="false">+AI26+AF26+AC26</f>
        <v>130</v>
      </c>
      <c r="AA26" s="23" t="n">
        <v>22</v>
      </c>
      <c r="AB26" s="23" t="n">
        <v>10</v>
      </c>
      <c r="AC26" s="24" t="n">
        <f aca="false">+AA26+AB26</f>
        <v>32</v>
      </c>
      <c r="AD26" s="25" t="n">
        <v>31</v>
      </c>
      <c r="AE26" s="23" t="n">
        <v>9</v>
      </c>
      <c r="AF26" s="24" t="n">
        <f aca="false">+AD26+AE26</f>
        <v>40</v>
      </c>
      <c r="AG26" s="25" t="n">
        <v>54</v>
      </c>
      <c r="AH26" s="23" t="n">
        <v>4</v>
      </c>
      <c r="AI26" s="24" t="n">
        <f aca="false">+AG26+AH26</f>
        <v>58</v>
      </c>
      <c r="AJ26" s="26" t="n">
        <f aca="false">+AM26+AP26+AS26</f>
        <v>135</v>
      </c>
      <c r="AK26" s="23" t="n">
        <v>21</v>
      </c>
      <c r="AL26" s="23" t="n">
        <v>23</v>
      </c>
      <c r="AM26" s="24" t="n">
        <f aca="false">+AK26+AL26</f>
        <v>44</v>
      </c>
      <c r="AN26" s="25" t="n">
        <v>13</v>
      </c>
      <c r="AO26" s="23" t="n">
        <v>10</v>
      </c>
      <c r="AP26" s="24" t="n">
        <f aca="false">+AN26+AO26</f>
        <v>23</v>
      </c>
      <c r="AQ26" s="25" t="n">
        <v>31</v>
      </c>
      <c r="AR26" s="23" t="n">
        <v>37</v>
      </c>
      <c r="AS26" s="24" t="n">
        <f aca="false">+AQ26+AR26</f>
        <v>68</v>
      </c>
      <c r="AT26" s="27" t="n">
        <f aca="false">+W26+T26+AK26+AN26+AQ26+J26+G26+P26+D26+M26+AG26+AD26+AA26</f>
        <v>506</v>
      </c>
      <c r="AU26" s="28" t="n">
        <f aca="false">+X26+U26+AL26+AO26+AR26+K26+H26+Q26+E26+N26+AH26+AE26+AB26</f>
        <v>277</v>
      </c>
      <c r="AV26" s="29" t="n">
        <f aca="false">+AT26+AU26</f>
        <v>783</v>
      </c>
    </row>
    <row r="27" customFormat="false" ht="15" hidden="false" customHeight="false" outlineLevel="0" collapsed="false">
      <c r="A27" s="72"/>
      <c r="B27" s="21" t="s">
        <v>30</v>
      </c>
      <c r="C27" s="22" t="n">
        <f aca="false">+L27+I27+R27+F27+O27</f>
        <v>1129</v>
      </c>
      <c r="D27" s="23" t="n">
        <v>197</v>
      </c>
      <c r="E27" s="23" t="n">
        <v>83</v>
      </c>
      <c r="F27" s="24" t="n">
        <f aca="false">+D27+E27</f>
        <v>280</v>
      </c>
      <c r="G27" s="25" t="n">
        <v>207</v>
      </c>
      <c r="H27" s="23" t="n">
        <v>43</v>
      </c>
      <c r="I27" s="24" t="n">
        <f aca="false">+G27+H27</f>
        <v>250</v>
      </c>
      <c r="J27" s="25" t="n">
        <v>122</v>
      </c>
      <c r="K27" s="23" t="n">
        <v>45</v>
      </c>
      <c r="L27" s="24" t="n">
        <f aca="false">+J27+K27</f>
        <v>167</v>
      </c>
      <c r="M27" s="25" t="n">
        <v>96</v>
      </c>
      <c r="N27" s="23" t="n">
        <v>105</v>
      </c>
      <c r="O27" s="24" t="n">
        <f aca="false">+M27+N27</f>
        <v>201</v>
      </c>
      <c r="P27" s="25" t="n">
        <v>179</v>
      </c>
      <c r="Q27" s="23" t="n">
        <v>52</v>
      </c>
      <c r="R27" s="24" t="n">
        <f aca="false">+P27+Q27</f>
        <v>231</v>
      </c>
      <c r="S27" s="26" t="n">
        <f aca="false">+Y27+V27</f>
        <v>629</v>
      </c>
      <c r="T27" s="23" t="n">
        <v>308</v>
      </c>
      <c r="U27" s="23" t="n">
        <v>70</v>
      </c>
      <c r="V27" s="24" t="n">
        <f aca="false">+T27+U27</f>
        <v>378</v>
      </c>
      <c r="W27" s="25" t="n">
        <v>97</v>
      </c>
      <c r="X27" s="23" t="n">
        <v>154</v>
      </c>
      <c r="Y27" s="24" t="n">
        <f aca="false">SUM(W27:X27)</f>
        <v>251</v>
      </c>
      <c r="Z27" s="26" t="n">
        <f aca="false">+AI27+AF27+AC27</f>
        <v>431</v>
      </c>
      <c r="AA27" s="23" t="n">
        <v>87</v>
      </c>
      <c r="AB27" s="23" t="n">
        <v>29</v>
      </c>
      <c r="AC27" s="24" t="n">
        <f aca="false">+AA27+AB27</f>
        <v>116</v>
      </c>
      <c r="AD27" s="25" t="n">
        <v>130</v>
      </c>
      <c r="AE27" s="23" t="n">
        <v>23</v>
      </c>
      <c r="AF27" s="24" t="n">
        <f aca="false">+AD27+AE27</f>
        <v>153</v>
      </c>
      <c r="AG27" s="25" t="n">
        <v>155</v>
      </c>
      <c r="AH27" s="23" t="n">
        <v>7</v>
      </c>
      <c r="AI27" s="24" t="n">
        <f aca="false">+AG27+AH27</f>
        <v>162</v>
      </c>
      <c r="AJ27" s="26" t="n">
        <f aca="false">+AM27+AP27+AS27</f>
        <v>503</v>
      </c>
      <c r="AK27" s="23" t="n">
        <v>75</v>
      </c>
      <c r="AL27" s="23" t="n">
        <v>76</v>
      </c>
      <c r="AM27" s="24" t="n">
        <f aca="false">+AK27+AL27</f>
        <v>151</v>
      </c>
      <c r="AN27" s="25" t="n">
        <v>51</v>
      </c>
      <c r="AO27" s="23" t="n">
        <v>25</v>
      </c>
      <c r="AP27" s="24" t="n">
        <f aca="false">+AN27+AO27</f>
        <v>76</v>
      </c>
      <c r="AQ27" s="25" t="n">
        <v>152</v>
      </c>
      <c r="AR27" s="23" t="n">
        <v>124</v>
      </c>
      <c r="AS27" s="24" t="n">
        <f aca="false">+AQ27+AR27</f>
        <v>276</v>
      </c>
      <c r="AT27" s="27" t="n">
        <f aca="false">+W27+T27+AK27+AN27+AQ27+J27+G27+P27+D27+M27+AG27+AD27+AA27</f>
        <v>1856</v>
      </c>
      <c r="AU27" s="28" t="n">
        <f aca="false">+X27+U27+AL27+AO27+AR27+K27+H27+Q27+E27+N27+AH27+AE27+AB27</f>
        <v>836</v>
      </c>
      <c r="AV27" s="29" t="n">
        <f aca="false">+AT27+AU27</f>
        <v>2692</v>
      </c>
    </row>
    <row r="28" customFormat="false" ht="15" hidden="false" customHeight="false" outlineLevel="0" collapsed="false">
      <c r="A28" s="72"/>
      <c r="B28" s="21" t="s">
        <v>31</v>
      </c>
      <c r="C28" s="22" t="n">
        <f aca="false">+L28+I28+R28+F28+O28</f>
        <v>380</v>
      </c>
      <c r="D28" s="23" t="n">
        <v>70</v>
      </c>
      <c r="E28" s="23" t="n">
        <v>26</v>
      </c>
      <c r="F28" s="24" t="n">
        <f aca="false">+D28+E28</f>
        <v>96</v>
      </c>
      <c r="G28" s="25" t="n">
        <v>80</v>
      </c>
      <c r="H28" s="23" t="n">
        <v>12</v>
      </c>
      <c r="I28" s="24" t="n">
        <f aca="false">+G28+H28</f>
        <v>92</v>
      </c>
      <c r="J28" s="25" t="n">
        <v>35</v>
      </c>
      <c r="K28" s="23" t="n">
        <v>13</v>
      </c>
      <c r="L28" s="24" t="n">
        <f aca="false">+J28+K28</f>
        <v>48</v>
      </c>
      <c r="M28" s="25" t="n">
        <v>37</v>
      </c>
      <c r="N28" s="23" t="n">
        <v>29</v>
      </c>
      <c r="O28" s="24" t="n">
        <f aca="false">+M28+N28</f>
        <v>66</v>
      </c>
      <c r="P28" s="25" t="n">
        <v>60</v>
      </c>
      <c r="Q28" s="23" t="n">
        <v>18</v>
      </c>
      <c r="R28" s="24" t="n">
        <f aca="false">+P28+Q28</f>
        <v>78</v>
      </c>
      <c r="S28" s="26" t="n">
        <f aca="false">+Y28+V28</f>
        <v>269</v>
      </c>
      <c r="T28" s="23" t="n">
        <v>150</v>
      </c>
      <c r="U28" s="23" t="n">
        <v>42</v>
      </c>
      <c r="V28" s="30" t="n">
        <f aca="false">+T28+U28</f>
        <v>192</v>
      </c>
      <c r="W28" s="25" t="n">
        <v>35</v>
      </c>
      <c r="X28" s="23" t="n">
        <v>42</v>
      </c>
      <c r="Y28" s="24" t="n">
        <f aca="false">SUM(W28:X28)</f>
        <v>77</v>
      </c>
      <c r="Z28" s="26" t="n">
        <f aca="false">+AI28+AF28+AC28</f>
        <v>129</v>
      </c>
      <c r="AA28" s="23" t="n">
        <v>28</v>
      </c>
      <c r="AB28" s="23" t="n">
        <v>5</v>
      </c>
      <c r="AC28" s="24" t="n">
        <f aca="false">+AA28+AB28</f>
        <v>33</v>
      </c>
      <c r="AD28" s="25" t="n">
        <v>44</v>
      </c>
      <c r="AE28" s="23" t="n">
        <v>4</v>
      </c>
      <c r="AF28" s="24" t="n">
        <f aca="false">+AD28+AE28</f>
        <v>48</v>
      </c>
      <c r="AG28" s="25" t="n">
        <v>46</v>
      </c>
      <c r="AH28" s="23" t="n">
        <v>2</v>
      </c>
      <c r="AI28" s="24" t="n">
        <f aca="false">+AG28+AH28</f>
        <v>48</v>
      </c>
      <c r="AJ28" s="26" t="n">
        <f aca="false">+AM28+AP28+AS28</f>
        <v>170</v>
      </c>
      <c r="AK28" s="23" t="n">
        <v>24</v>
      </c>
      <c r="AL28" s="23" t="n">
        <v>20</v>
      </c>
      <c r="AM28" s="24" t="n">
        <f aca="false">+AK28+AL28</f>
        <v>44</v>
      </c>
      <c r="AN28" s="25" t="n">
        <v>21</v>
      </c>
      <c r="AO28" s="23" t="n">
        <v>13</v>
      </c>
      <c r="AP28" s="24" t="n">
        <f aca="false">+AN28+AO28</f>
        <v>34</v>
      </c>
      <c r="AQ28" s="25" t="n">
        <v>57</v>
      </c>
      <c r="AR28" s="23" t="n">
        <v>35</v>
      </c>
      <c r="AS28" s="24" t="n">
        <f aca="false">+AQ28+AR28</f>
        <v>92</v>
      </c>
      <c r="AT28" s="27" t="n">
        <f aca="false">+W28+T28+AK28+AN28+AQ28+J28+G28+P28+D28+M28+AG28+AD28+AA28</f>
        <v>687</v>
      </c>
      <c r="AU28" s="28" t="n">
        <f aca="false">+X28+U28+AL28+AO28+AR28+K28+H28+Q28+E28+N28+AH28+AE28+AB28</f>
        <v>261</v>
      </c>
      <c r="AV28" s="29" t="n">
        <f aca="false">+AT28+AU28</f>
        <v>948</v>
      </c>
    </row>
    <row r="29" customFormat="false" ht="15" hidden="false" customHeight="false" outlineLevel="0" collapsed="false">
      <c r="A29" s="72"/>
      <c r="B29" s="21" t="s">
        <v>32</v>
      </c>
      <c r="C29" s="22" t="n">
        <f aca="false">SUM(C28*100)/C27</f>
        <v>33.6581045172719</v>
      </c>
      <c r="D29" s="23" t="n">
        <f aca="false">SUM(D28*100)/D27</f>
        <v>35.5329949238579</v>
      </c>
      <c r="E29" s="23" t="n">
        <f aca="false">SUM(E28*100)/E27</f>
        <v>31.3253012048193</v>
      </c>
      <c r="F29" s="24" t="n">
        <f aca="false">SUM(F28*100)/F27</f>
        <v>34.2857142857143</v>
      </c>
      <c r="G29" s="25" t="n">
        <f aca="false">SUM(G28*100)/G27</f>
        <v>38.6473429951691</v>
      </c>
      <c r="H29" s="23" t="n">
        <f aca="false">SUM(H28*100)/H27</f>
        <v>27.906976744186</v>
      </c>
      <c r="I29" s="24" t="n">
        <f aca="false">SUM(I28*100)/I27</f>
        <v>36.8</v>
      </c>
      <c r="J29" s="25" t="n">
        <f aca="false">SUM(J28*100)/J27</f>
        <v>28.6885245901639</v>
      </c>
      <c r="K29" s="23" t="n">
        <f aca="false">SUM(K28*100)/K27</f>
        <v>28.8888888888889</v>
      </c>
      <c r="L29" s="24" t="n">
        <f aca="false">SUM(L28*100)/L27</f>
        <v>28.7425149700599</v>
      </c>
      <c r="M29" s="25" t="n">
        <f aca="false">SUM(M28*100)/M27</f>
        <v>38.5416666666667</v>
      </c>
      <c r="N29" s="23" t="n">
        <f aca="false">SUM(N28*100)/N27</f>
        <v>27.6190476190476</v>
      </c>
      <c r="O29" s="24" t="n">
        <f aca="false">SUM(O28*100)/O27</f>
        <v>32.8358208955224</v>
      </c>
      <c r="P29" s="25" t="n">
        <f aca="false">SUM(P28*100)/P27</f>
        <v>33.5195530726257</v>
      </c>
      <c r="Q29" s="23" t="n">
        <f aca="false">SUM(Q28*100)/Q27</f>
        <v>34.6153846153846</v>
      </c>
      <c r="R29" s="24" t="n">
        <f aca="false">SUM(R28*100)/R27</f>
        <v>33.7662337662338</v>
      </c>
      <c r="S29" s="26" t="n">
        <f aca="false">SUM(S28*100)/S27</f>
        <v>42.7662957074722</v>
      </c>
      <c r="T29" s="23" t="n">
        <f aca="false">SUM(T28*100)/T27</f>
        <v>48.7012987012987</v>
      </c>
      <c r="U29" s="23" t="n">
        <f aca="false">SUM(U28*100)/U27</f>
        <v>60</v>
      </c>
      <c r="V29" s="24" t="n">
        <f aca="false">SUM(V28*100)/V27</f>
        <v>50.7936507936508</v>
      </c>
      <c r="W29" s="25" t="n">
        <f aca="false">SUM(W28*100)/W27</f>
        <v>36.0824742268041</v>
      </c>
      <c r="X29" s="23" t="n">
        <f aca="false">SUM(X28*100)/X27</f>
        <v>27.2727272727273</v>
      </c>
      <c r="Y29" s="24" t="n">
        <f aca="false">SUM(Y28*100)/Y27</f>
        <v>30.6772908366534</v>
      </c>
      <c r="Z29" s="26" t="n">
        <f aca="false">SUM(Z28*100)/Z27</f>
        <v>29.9303944315545</v>
      </c>
      <c r="AA29" s="23" t="n">
        <f aca="false">SUM(AA28*100)/AA27</f>
        <v>32.183908045977</v>
      </c>
      <c r="AB29" s="23" t="n">
        <f aca="false">SUM(AB28*100)/AB27</f>
        <v>17.2413793103448</v>
      </c>
      <c r="AC29" s="24" t="n">
        <f aca="false">SUM(AC28*100)/AC27</f>
        <v>28.448275862069</v>
      </c>
      <c r="AD29" s="25" t="n">
        <f aca="false">SUM(AD28*100)/AD27</f>
        <v>33.8461538461539</v>
      </c>
      <c r="AE29" s="23" t="n">
        <f aca="false">SUM(AE28*100)/AE27</f>
        <v>17.3913043478261</v>
      </c>
      <c r="AF29" s="24" t="n">
        <f aca="false">SUM(AF28*100)/AF27</f>
        <v>31.3725490196078</v>
      </c>
      <c r="AG29" s="25" t="n">
        <f aca="false">SUM(AG28*100)/AG27</f>
        <v>29.6774193548387</v>
      </c>
      <c r="AH29" s="23" t="n">
        <f aca="false">SUM(AH28*100)/AH27</f>
        <v>28.5714285714286</v>
      </c>
      <c r="AI29" s="24" t="n">
        <f aca="false">SUM(AI28*100)/AI27</f>
        <v>29.6296296296296</v>
      </c>
      <c r="AJ29" s="26" t="n">
        <f aca="false">SUM(AJ28*100)/AJ27</f>
        <v>33.7972166998012</v>
      </c>
      <c r="AK29" s="23" t="n">
        <f aca="false">SUM(AK28*100)/AK27</f>
        <v>32</v>
      </c>
      <c r="AL29" s="23" t="n">
        <f aca="false">SUM(AL28*100)/AL27</f>
        <v>26.3157894736842</v>
      </c>
      <c r="AM29" s="24" t="n">
        <f aca="false">SUM(AM28*100)/AM27</f>
        <v>29.1390728476821</v>
      </c>
      <c r="AN29" s="25" t="n">
        <f aca="false">SUM(AN28*100)/AN27</f>
        <v>41.1764705882353</v>
      </c>
      <c r="AO29" s="23" t="n">
        <f aca="false">SUM(AO28*100)/AO27</f>
        <v>52</v>
      </c>
      <c r="AP29" s="24" t="n">
        <f aca="false">SUM(AP28*100)/AP27</f>
        <v>44.7368421052632</v>
      </c>
      <c r="AQ29" s="25" t="n">
        <f aca="false">SUM(AQ28*100)/AQ27</f>
        <v>37.5</v>
      </c>
      <c r="AR29" s="23" t="n">
        <f aca="false">SUM(AR28*100)/AR27</f>
        <v>28.2258064516129</v>
      </c>
      <c r="AS29" s="24" t="n">
        <f aca="false">SUM(AS28*100)/AS27</f>
        <v>33.3333333333333</v>
      </c>
      <c r="AT29" s="27" t="n">
        <f aca="false">SUM(AT28*100)/AT27</f>
        <v>37.0150862068966</v>
      </c>
      <c r="AU29" s="28" t="n">
        <f aca="false">SUM(AU28*100)/AU27</f>
        <v>31.2200956937799</v>
      </c>
      <c r="AV29" s="29" t="n">
        <f aca="false">SUM(AV28*100)/AV27</f>
        <v>35.2154531946508</v>
      </c>
    </row>
    <row r="30" customFormat="false" ht="15" hidden="false" customHeight="false" outlineLevel="0" collapsed="false">
      <c r="A30" s="72"/>
      <c r="B30" s="21" t="s">
        <v>33</v>
      </c>
      <c r="C30" s="22" t="n">
        <f aca="false">100-C29</f>
        <v>66.3418954827281</v>
      </c>
      <c r="D30" s="23" t="n">
        <f aca="false">100-D29</f>
        <v>64.4670050761421</v>
      </c>
      <c r="E30" s="23" t="n">
        <f aca="false">100-E29</f>
        <v>68.6746987951807</v>
      </c>
      <c r="F30" s="24" t="n">
        <f aca="false">100-F29</f>
        <v>65.7142857142857</v>
      </c>
      <c r="G30" s="25" t="n">
        <f aca="false">100-G29</f>
        <v>61.3526570048309</v>
      </c>
      <c r="H30" s="23" t="n">
        <f aca="false">100-H29</f>
        <v>72.093023255814</v>
      </c>
      <c r="I30" s="24" t="n">
        <f aca="false">100-I29</f>
        <v>63.2</v>
      </c>
      <c r="J30" s="25" t="n">
        <f aca="false">100-J29</f>
        <v>71.3114754098361</v>
      </c>
      <c r="K30" s="23" t="n">
        <f aca="false">100-K29</f>
        <v>71.1111111111111</v>
      </c>
      <c r="L30" s="24" t="n">
        <f aca="false">100-L29</f>
        <v>71.2574850299401</v>
      </c>
      <c r="M30" s="25" t="n">
        <f aca="false">100-M29</f>
        <v>61.4583333333333</v>
      </c>
      <c r="N30" s="23" t="n">
        <f aca="false">100-N29</f>
        <v>72.3809523809524</v>
      </c>
      <c r="O30" s="24" t="n">
        <f aca="false">100-O29</f>
        <v>67.1641791044776</v>
      </c>
      <c r="P30" s="25" t="n">
        <f aca="false">100-P29</f>
        <v>66.4804469273743</v>
      </c>
      <c r="Q30" s="23" t="n">
        <f aca="false">100-Q29</f>
        <v>65.3846153846154</v>
      </c>
      <c r="R30" s="24" t="n">
        <f aca="false">100-R29</f>
        <v>66.2337662337662</v>
      </c>
      <c r="S30" s="26" t="n">
        <f aca="false">100-S29</f>
        <v>57.2337042925278</v>
      </c>
      <c r="T30" s="23" t="n">
        <f aca="false">100-T29</f>
        <v>51.2987012987013</v>
      </c>
      <c r="U30" s="23" t="n">
        <f aca="false">100-U29</f>
        <v>40</v>
      </c>
      <c r="V30" s="24" t="n">
        <f aca="false">100-V29</f>
        <v>49.2063492063492</v>
      </c>
      <c r="W30" s="25" t="n">
        <f aca="false">100-W29</f>
        <v>63.9175257731959</v>
      </c>
      <c r="X30" s="23" t="n">
        <f aca="false">100-X29</f>
        <v>72.7272727272727</v>
      </c>
      <c r="Y30" s="24" t="n">
        <f aca="false">100-Y29</f>
        <v>69.3227091633466</v>
      </c>
      <c r="Z30" s="26" t="n">
        <f aca="false">100-Z29</f>
        <v>70.0696055684455</v>
      </c>
      <c r="AA30" s="23" t="n">
        <f aca="false">100-AA29</f>
        <v>67.816091954023</v>
      </c>
      <c r="AB30" s="23" t="n">
        <f aca="false">100-AB29</f>
        <v>82.7586206896552</v>
      </c>
      <c r="AC30" s="24" t="n">
        <f aca="false">100-AC29</f>
        <v>71.551724137931</v>
      </c>
      <c r="AD30" s="25" t="n">
        <f aca="false">100-AD29</f>
        <v>66.1538461538462</v>
      </c>
      <c r="AE30" s="23" t="n">
        <f aca="false">100-AE29</f>
        <v>82.6086956521739</v>
      </c>
      <c r="AF30" s="24" t="n">
        <f aca="false">100-AF29</f>
        <v>68.6274509803922</v>
      </c>
      <c r="AG30" s="25" t="n">
        <f aca="false">100-AG29</f>
        <v>70.3225806451613</v>
      </c>
      <c r="AH30" s="23" t="n">
        <f aca="false">100-AH29</f>
        <v>71.4285714285714</v>
      </c>
      <c r="AI30" s="24" t="n">
        <f aca="false">100-AI29</f>
        <v>70.3703703703704</v>
      </c>
      <c r="AJ30" s="26" t="n">
        <f aca="false">100-AJ29</f>
        <v>66.2027833001988</v>
      </c>
      <c r="AK30" s="23" t="n">
        <f aca="false">100-AK29</f>
        <v>68</v>
      </c>
      <c r="AL30" s="23" t="n">
        <f aca="false">100-AL29</f>
        <v>73.6842105263158</v>
      </c>
      <c r="AM30" s="24" t="n">
        <f aca="false">100-AM29</f>
        <v>70.8609271523179</v>
      </c>
      <c r="AN30" s="25" t="n">
        <f aca="false">100-AN29</f>
        <v>58.8235294117647</v>
      </c>
      <c r="AO30" s="23" t="n">
        <f aca="false">100-AO29</f>
        <v>48</v>
      </c>
      <c r="AP30" s="24" t="n">
        <f aca="false">100-AP29</f>
        <v>55.2631578947368</v>
      </c>
      <c r="AQ30" s="25" t="n">
        <f aca="false">100-AQ29</f>
        <v>62.5</v>
      </c>
      <c r="AR30" s="23" t="n">
        <f aca="false">100-AR29</f>
        <v>71.7741935483871</v>
      </c>
      <c r="AS30" s="24" t="n">
        <f aca="false">100-AS29</f>
        <v>66.6666666666667</v>
      </c>
      <c r="AT30" s="27" t="n">
        <f aca="false">100-AT29</f>
        <v>62.9849137931034</v>
      </c>
      <c r="AU30" s="28" t="n">
        <f aca="false">100-AU29</f>
        <v>68.7799043062201</v>
      </c>
      <c r="AV30" s="29" t="n">
        <f aca="false">100-AV29</f>
        <v>64.7845468053492</v>
      </c>
    </row>
    <row r="31" customFormat="false" ht="15" hidden="false" customHeight="false" outlineLevel="0" collapsed="false">
      <c r="A31" s="72"/>
      <c r="B31" s="21" t="s">
        <v>34</v>
      </c>
      <c r="C31" s="22" t="n">
        <f aca="false">+L31+I31+R31+F31+O31</f>
        <v>571</v>
      </c>
      <c r="D31" s="23" t="n">
        <v>106</v>
      </c>
      <c r="E31" s="23" t="n">
        <v>49</v>
      </c>
      <c r="F31" s="24" t="n">
        <f aca="false">+D31+E31</f>
        <v>155</v>
      </c>
      <c r="G31" s="25" t="n">
        <v>103</v>
      </c>
      <c r="H31" s="23" t="n">
        <v>21</v>
      </c>
      <c r="I31" s="24" t="n">
        <f aca="false">+G31+H31</f>
        <v>124</v>
      </c>
      <c r="J31" s="25" t="n">
        <v>53</v>
      </c>
      <c r="K31" s="23" t="n">
        <v>20</v>
      </c>
      <c r="L31" s="24" t="n">
        <f aca="false">+J31+K31</f>
        <v>73</v>
      </c>
      <c r="M31" s="25" t="n">
        <v>56</v>
      </c>
      <c r="N31" s="23" t="n">
        <v>61</v>
      </c>
      <c r="O31" s="24" t="n">
        <f aca="false">+N31+N31</f>
        <v>122</v>
      </c>
      <c r="P31" s="25" t="n">
        <v>76</v>
      </c>
      <c r="Q31" s="23" t="n">
        <v>21</v>
      </c>
      <c r="R31" s="24" t="n">
        <f aca="false">+P31+Q31</f>
        <v>97</v>
      </c>
      <c r="S31" s="26" t="n">
        <f aca="false">+Y31+V31</f>
        <v>310</v>
      </c>
      <c r="T31" s="23" t="n">
        <v>188</v>
      </c>
      <c r="U31" s="23" t="n">
        <v>42</v>
      </c>
      <c r="V31" s="30" t="n">
        <f aca="false">+T31+U31</f>
        <v>230</v>
      </c>
      <c r="W31" s="25" t="n">
        <v>35</v>
      </c>
      <c r="X31" s="23" t="n">
        <v>45</v>
      </c>
      <c r="Y31" s="24" t="n">
        <f aca="false">SUM(W31:X31)</f>
        <v>80</v>
      </c>
      <c r="Z31" s="26" t="n">
        <f aca="false">+AI31+AF31+AC31</f>
        <v>195</v>
      </c>
      <c r="AA31" s="23" t="n">
        <v>20</v>
      </c>
      <c r="AB31" s="23" t="n">
        <v>10</v>
      </c>
      <c r="AC31" s="24" t="n">
        <f aca="false">+AA31+AB31</f>
        <v>30</v>
      </c>
      <c r="AD31" s="25" t="n">
        <v>69</v>
      </c>
      <c r="AE31" s="23" t="n">
        <v>10</v>
      </c>
      <c r="AF31" s="24" t="n">
        <f aca="false">+AD31+AE31</f>
        <v>79</v>
      </c>
      <c r="AG31" s="25" t="n">
        <v>83</v>
      </c>
      <c r="AH31" s="23" t="n">
        <v>3</v>
      </c>
      <c r="AI31" s="24" t="n">
        <f aca="false">+AG31+AH31</f>
        <v>86</v>
      </c>
      <c r="AJ31" s="26" t="n">
        <f aca="false">+AM31+AP31+AS31</f>
        <v>233</v>
      </c>
      <c r="AK31" s="23" t="n">
        <v>37</v>
      </c>
      <c r="AL31" s="23" t="n">
        <v>42</v>
      </c>
      <c r="AM31" s="24" t="n">
        <f aca="false">+AK31+AL31</f>
        <v>79</v>
      </c>
      <c r="AN31" s="25" t="n">
        <v>30</v>
      </c>
      <c r="AO31" s="23" t="n">
        <v>14</v>
      </c>
      <c r="AP31" s="24" t="n">
        <f aca="false">+AN31+AO31</f>
        <v>44</v>
      </c>
      <c r="AQ31" s="25" t="n">
        <v>66</v>
      </c>
      <c r="AR31" s="23" t="n">
        <v>44</v>
      </c>
      <c r="AS31" s="24" t="n">
        <f aca="false">+AQ31+AR31</f>
        <v>110</v>
      </c>
      <c r="AT31" s="27" t="n">
        <f aca="false">+W31+T31+AK31+AN31+AQ31+J31+G31+P31+D31+M31+AG31+AD31+AA31</f>
        <v>922</v>
      </c>
      <c r="AU31" s="28" t="n">
        <f aca="false">+X31+U31+AL31+AO31+AR31+K31+H31+Q31+E31+N31+AH31+AE31+AB31</f>
        <v>382</v>
      </c>
      <c r="AV31" s="29" t="n">
        <f aca="false">+AT31+AU31</f>
        <v>1304</v>
      </c>
    </row>
    <row r="32" customFormat="false" ht="15.75" hidden="false" customHeight="false" outlineLevel="0" collapsed="false">
      <c r="A32" s="72"/>
      <c r="B32" s="31" t="s">
        <v>35</v>
      </c>
      <c r="C32" s="32" t="n">
        <f aca="false">SUM(C31*100)/C27</f>
        <v>50.5757307351639</v>
      </c>
      <c r="D32" s="33" t="n">
        <f aca="false">SUM(D31*100)/D27</f>
        <v>53.8071065989848</v>
      </c>
      <c r="E32" s="33" t="n">
        <f aca="false">SUM(E31*100)/E27</f>
        <v>59.0361445783133</v>
      </c>
      <c r="F32" s="34" t="n">
        <f aca="false">SUM(F31*100)/F27</f>
        <v>55.3571428571429</v>
      </c>
      <c r="G32" s="35" t="n">
        <f aca="false">SUM(G31*100)/G27</f>
        <v>49.7584541062802</v>
      </c>
      <c r="H32" s="33" t="n">
        <f aca="false">SUM(H31*100)/H27</f>
        <v>48.8372093023256</v>
      </c>
      <c r="I32" s="34" t="n">
        <f aca="false">SUM(I31*100)/I27</f>
        <v>49.6</v>
      </c>
      <c r="J32" s="35" t="n">
        <f aca="false">SUM(J31*100)/J27</f>
        <v>43.4426229508197</v>
      </c>
      <c r="K32" s="33" t="n">
        <f aca="false">SUM(K31*100)/K27</f>
        <v>44.4444444444444</v>
      </c>
      <c r="L32" s="34" t="n">
        <f aca="false">SUM(L31*100)/L27</f>
        <v>43.7125748502994</v>
      </c>
      <c r="M32" s="35" t="n">
        <f aca="false">SUM(M31*100)/M27</f>
        <v>58.3333333333333</v>
      </c>
      <c r="N32" s="33" t="n">
        <f aca="false">SUM(N31*100)/N27</f>
        <v>58.0952380952381</v>
      </c>
      <c r="O32" s="34" t="n">
        <f aca="false">SUM(O31*100)/O27</f>
        <v>60.6965174129353</v>
      </c>
      <c r="P32" s="35" t="n">
        <f aca="false">SUM(P31*100)/P27</f>
        <v>42.4581005586592</v>
      </c>
      <c r="Q32" s="33" t="n">
        <f aca="false">SUM(Q31*100)/Q27</f>
        <v>40.3846153846154</v>
      </c>
      <c r="R32" s="34" t="n">
        <f aca="false">SUM(R31*100)/R27</f>
        <v>41.991341991342</v>
      </c>
      <c r="S32" s="36" t="n">
        <f aca="false">SUM(S31*100)/S27</f>
        <v>49.2845786963434</v>
      </c>
      <c r="T32" s="33" t="n">
        <f aca="false">SUM(T31*100)/T27</f>
        <v>61.038961038961</v>
      </c>
      <c r="U32" s="33" t="n">
        <f aca="false">SUM(U31*100)/U27</f>
        <v>60</v>
      </c>
      <c r="V32" s="34" t="n">
        <f aca="false">SUM(V31*100)/V27</f>
        <v>60.8465608465609</v>
      </c>
      <c r="W32" s="35" t="n">
        <f aca="false">SUM(W31*100)/W27</f>
        <v>36.0824742268041</v>
      </c>
      <c r="X32" s="33" t="n">
        <f aca="false">SUM(X31*100)/X27</f>
        <v>29.2207792207792</v>
      </c>
      <c r="Y32" s="34" t="n">
        <f aca="false">SUM(Y31*100)/Y27</f>
        <v>31.8725099601594</v>
      </c>
      <c r="Z32" s="36" t="n">
        <f aca="false">SUM(Z31*100)/Z27</f>
        <v>45.2436194895592</v>
      </c>
      <c r="AA32" s="33" t="n">
        <f aca="false">SUM(AA31*100)/AA27</f>
        <v>22.9885057471264</v>
      </c>
      <c r="AB32" s="33" t="n">
        <f aca="false">SUM(AB31*100)/AB27</f>
        <v>34.4827586206897</v>
      </c>
      <c r="AC32" s="34" t="n">
        <f aca="false">SUM(AC31*100)/AC27</f>
        <v>25.8620689655172</v>
      </c>
      <c r="AD32" s="35" t="n">
        <f aca="false">SUM(AD31*100)/AD27</f>
        <v>53.0769230769231</v>
      </c>
      <c r="AE32" s="33" t="n">
        <f aca="false">SUM(AE31*100)/AE27</f>
        <v>43.4782608695652</v>
      </c>
      <c r="AF32" s="34" t="n">
        <f aca="false">SUM(AF31*100)/AF27</f>
        <v>51.6339869281046</v>
      </c>
      <c r="AG32" s="35" t="n">
        <f aca="false">SUM(AG31*100)/AG27</f>
        <v>53.5483870967742</v>
      </c>
      <c r="AH32" s="33" t="n">
        <f aca="false">SUM(AH31*100)/AH27</f>
        <v>42.8571428571429</v>
      </c>
      <c r="AI32" s="34" t="n">
        <f aca="false">SUM(AI31*100)/AI27</f>
        <v>53.0864197530864</v>
      </c>
      <c r="AJ32" s="36" t="n">
        <f aca="false">SUM(AJ31*100)/AJ27</f>
        <v>46.3220675944334</v>
      </c>
      <c r="AK32" s="33" t="n">
        <f aca="false">SUM(AK31*100)/AK27</f>
        <v>49.3333333333333</v>
      </c>
      <c r="AL32" s="33" t="n">
        <f aca="false">SUM(AL31*100)/AL27</f>
        <v>55.2631578947368</v>
      </c>
      <c r="AM32" s="34" t="n">
        <f aca="false">SUM(AM31*100)/AM27</f>
        <v>52.317880794702</v>
      </c>
      <c r="AN32" s="35" t="n">
        <f aca="false">SUM(AN31*100)/AN27</f>
        <v>58.8235294117647</v>
      </c>
      <c r="AO32" s="33" t="n">
        <f aca="false">SUM(AO31*100)/AO27</f>
        <v>56</v>
      </c>
      <c r="AP32" s="34" t="n">
        <f aca="false">SUM(AP31*100)/AP27</f>
        <v>57.8947368421053</v>
      </c>
      <c r="AQ32" s="35" t="n">
        <f aca="false">SUM(AQ31*100)/AQ27</f>
        <v>43.4210526315789</v>
      </c>
      <c r="AR32" s="33" t="n">
        <f aca="false">SUM(AR31*100)/AR27</f>
        <v>35.4838709677419</v>
      </c>
      <c r="AS32" s="34" t="n">
        <f aca="false">SUM(AS31*100)/AS27</f>
        <v>39.8550724637681</v>
      </c>
      <c r="AT32" s="37" t="n">
        <f aca="false">SUM(AT31*100)/AT27</f>
        <v>49.676724137931</v>
      </c>
      <c r="AU32" s="38" t="n">
        <f aca="false">SUM(AU31*100)/AU27</f>
        <v>45.6937799043062</v>
      </c>
      <c r="AV32" s="39" t="n">
        <f aca="false">SUM(AV31*100)/AV27</f>
        <v>48.4398216939079</v>
      </c>
    </row>
    <row r="33" customFormat="false" ht="9" hidden="false" customHeight="true" outlineLevel="0" collapsed="false">
      <c r="A33" s="65"/>
      <c r="B33" s="66"/>
      <c r="C33" s="67"/>
      <c r="D33" s="67"/>
      <c r="E33" s="67"/>
      <c r="F33" s="68"/>
      <c r="G33" s="69"/>
      <c r="H33" s="67"/>
      <c r="I33" s="68"/>
      <c r="J33" s="69"/>
      <c r="K33" s="67"/>
      <c r="L33" s="68"/>
      <c r="M33" s="69"/>
      <c r="N33" s="67"/>
      <c r="O33" s="68"/>
      <c r="P33" s="69"/>
      <c r="Q33" s="67"/>
      <c r="R33" s="68"/>
      <c r="S33" s="69"/>
      <c r="T33" s="67"/>
      <c r="U33" s="67"/>
      <c r="V33" s="68"/>
      <c r="W33" s="69"/>
      <c r="X33" s="67"/>
      <c r="Y33" s="68"/>
      <c r="Z33" s="69"/>
      <c r="AA33" s="67"/>
      <c r="AB33" s="67"/>
      <c r="AC33" s="68"/>
      <c r="AD33" s="69"/>
      <c r="AE33" s="67"/>
      <c r="AF33" s="68"/>
      <c r="AG33" s="69"/>
      <c r="AH33" s="67"/>
      <c r="AI33" s="68"/>
      <c r="AJ33" s="69"/>
      <c r="AK33" s="67"/>
      <c r="AL33" s="67"/>
      <c r="AM33" s="68"/>
      <c r="AN33" s="69"/>
      <c r="AO33" s="67"/>
      <c r="AP33" s="68"/>
      <c r="AQ33" s="69"/>
      <c r="AR33" s="67"/>
      <c r="AS33" s="68"/>
      <c r="AT33" s="70"/>
      <c r="AU33" s="71"/>
      <c r="AV33" s="71"/>
    </row>
    <row r="34" customFormat="false" ht="15" hidden="false" customHeight="true" outlineLevel="0" collapsed="false">
      <c r="A34" s="83" t="s">
        <v>39</v>
      </c>
      <c r="B34" s="84"/>
      <c r="C34" s="74" t="s">
        <v>25</v>
      </c>
      <c r="D34" s="85" t="s">
        <v>26</v>
      </c>
      <c r="E34" s="85" t="s">
        <v>27</v>
      </c>
      <c r="F34" s="86" t="s">
        <v>28</v>
      </c>
      <c r="G34" s="87" t="s">
        <v>26</v>
      </c>
      <c r="H34" s="85" t="s">
        <v>27</v>
      </c>
      <c r="I34" s="86" t="s">
        <v>28</v>
      </c>
      <c r="J34" s="87" t="s">
        <v>26</v>
      </c>
      <c r="K34" s="85" t="s">
        <v>27</v>
      </c>
      <c r="L34" s="86" t="s">
        <v>28</v>
      </c>
      <c r="M34" s="87" t="s">
        <v>26</v>
      </c>
      <c r="N34" s="85" t="s">
        <v>27</v>
      </c>
      <c r="O34" s="86" t="s">
        <v>28</v>
      </c>
      <c r="P34" s="87" t="s">
        <v>26</v>
      </c>
      <c r="Q34" s="85" t="s">
        <v>27</v>
      </c>
      <c r="R34" s="86" t="s">
        <v>28</v>
      </c>
      <c r="S34" s="78" t="s">
        <v>25</v>
      </c>
      <c r="T34" s="85" t="s">
        <v>26</v>
      </c>
      <c r="U34" s="85" t="s">
        <v>27</v>
      </c>
      <c r="V34" s="86" t="s">
        <v>28</v>
      </c>
      <c r="W34" s="87" t="s">
        <v>26</v>
      </c>
      <c r="X34" s="85" t="s">
        <v>27</v>
      </c>
      <c r="Y34" s="88" t="s">
        <v>28</v>
      </c>
      <c r="Z34" s="78" t="s">
        <v>25</v>
      </c>
      <c r="AA34" s="85" t="s">
        <v>26</v>
      </c>
      <c r="AB34" s="85" t="s">
        <v>27</v>
      </c>
      <c r="AC34" s="86" t="s">
        <v>28</v>
      </c>
      <c r="AD34" s="87" t="s">
        <v>26</v>
      </c>
      <c r="AE34" s="85" t="s">
        <v>27</v>
      </c>
      <c r="AF34" s="86" t="s">
        <v>28</v>
      </c>
      <c r="AG34" s="87" t="s">
        <v>26</v>
      </c>
      <c r="AH34" s="85" t="s">
        <v>27</v>
      </c>
      <c r="AI34" s="86" t="s">
        <v>28</v>
      </c>
      <c r="AJ34" s="78" t="s">
        <v>25</v>
      </c>
      <c r="AK34" s="85" t="s">
        <v>26</v>
      </c>
      <c r="AL34" s="85" t="s">
        <v>27</v>
      </c>
      <c r="AM34" s="86" t="s">
        <v>28</v>
      </c>
      <c r="AN34" s="87" t="s">
        <v>26</v>
      </c>
      <c r="AO34" s="85" t="s">
        <v>27</v>
      </c>
      <c r="AP34" s="86" t="s">
        <v>28</v>
      </c>
      <c r="AQ34" s="87" t="s">
        <v>26</v>
      </c>
      <c r="AR34" s="85" t="s">
        <v>27</v>
      </c>
      <c r="AS34" s="86" t="s">
        <v>28</v>
      </c>
      <c r="AT34" s="89" t="s">
        <v>26</v>
      </c>
      <c r="AU34" s="90" t="s">
        <v>27</v>
      </c>
      <c r="AV34" s="91" t="s">
        <v>28</v>
      </c>
    </row>
    <row r="35" customFormat="false" ht="15" hidden="false" customHeight="false" outlineLevel="0" collapsed="false">
      <c r="A35" s="83"/>
      <c r="B35" s="55" t="s">
        <v>29</v>
      </c>
      <c r="C35" s="56" t="s">
        <v>37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</row>
    <row r="36" customFormat="false" ht="15" hidden="false" customHeight="false" outlineLevel="0" collapsed="false">
      <c r="A36" s="83"/>
      <c r="B36" s="55" t="s">
        <v>30</v>
      </c>
      <c r="C36" s="22" t="n">
        <f aca="false">+L36+I36+R36+F36+O36</f>
        <v>968</v>
      </c>
      <c r="D36" s="57" t="n">
        <v>167</v>
      </c>
      <c r="E36" s="57" t="n">
        <v>72</v>
      </c>
      <c r="F36" s="58" t="n">
        <f aca="false">+D36+E36</f>
        <v>239</v>
      </c>
      <c r="G36" s="59" t="n">
        <v>181</v>
      </c>
      <c r="H36" s="57" t="n">
        <v>35</v>
      </c>
      <c r="I36" s="58" t="n">
        <f aca="false">+G36+H36</f>
        <v>216</v>
      </c>
      <c r="J36" s="59" t="n">
        <v>97</v>
      </c>
      <c r="K36" s="57" t="n">
        <v>38</v>
      </c>
      <c r="L36" s="58" t="n">
        <f aca="false">+J36+K36</f>
        <v>135</v>
      </c>
      <c r="M36" s="59" t="n">
        <v>87</v>
      </c>
      <c r="N36" s="57" t="n">
        <v>103</v>
      </c>
      <c r="O36" s="58" t="n">
        <f aca="false">+M36+N36</f>
        <v>190</v>
      </c>
      <c r="P36" s="59" t="n">
        <v>143</v>
      </c>
      <c r="Q36" s="57" t="n">
        <v>45</v>
      </c>
      <c r="R36" s="58" t="n">
        <f aca="false">+P36+Q36</f>
        <v>188</v>
      </c>
      <c r="S36" s="26" t="n">
        <f aca="false">+Y36+V36</f>
        <v>510</v>
      </c>
      <c r="T36" s="57" t="n">
        <v>246</v>
      </c>
      <c r="U36" s="57" t="n">
        <v>60</v>
      </c>
      <c r="V36" s="58" t="n">
        <f aca="false">+T36+U36</f>
        <v>306</v>
      </c>
      <c r="W36" s="59" t="n">
        <v>78</v>
      </c>
      <c r="X36" s="57" t="n">
        <v>126</v>
      </c>
      <c r="Y36" s="58" t="n">
        <f aca="false">SUM(W36:X36)</f>
        <v>204</v>
      </c>
      <c r="Z36" s="26" t="n">
        <f aca="false">+AI36+AF36+AC36</f>
        <v>364</v>
      </c>
      <c r="AA36" s="57" t="n">
        <v>77</v>
      </c>
      <c r="AB36" s="57" t="n">
        <v>26</v>
      </c>
      <c r="AC36" s="58" t="n">
        <f aca="false">+AA36+AB36</f>
        <v>103</v>
      </c>
      <c r="AD36" s="59" t="n">
        <v>109</v>
      </c>
      <c r="AE36" s="57" t="n">
        <v>20</v>
      </c>
      <c r="AF36" s="58" t="n">
        <f aca="false">+AD36+AE36</f>
        <v>129</v>
      </c>
      <c r="AG36" s="59" t="n">
        <v>127</v>
      </c>
      <c r="AH36" s="57" t="n">
        <v>5</v>
      </c>
      <c r="AI36" s="58" t="n">
        <f aca="false">+AG36+AH36</f>
        <v>132</v>
      </c>
      <c r="AJ36" s="26" t="n">
        <f aca="false">+AM36+AP36+AS36</f>
        <v>391</v>
      </c>
      <c r="AK36" s="57" t="n">
        <v>59</v>
      </c>
      <c r="AL36" s="57" t="n">
        <v>60</v>
      </c>
      <c r="AM36" s="58" t="n">
        <f aca="false">+AK36+AL36</f>
        <v>119</v>
      </c>
      <c r="AN36" s="59" t="n">
        <v>37</v>
      </c>
      <c r="AO36" s="57" t="n">
        <v>18</v>
      </c>
      <c r="AP36" s="58" t="n">
        <f aca="false">+AN36+AO36</f>
        <v>55</v>
      </c>
      <c r="AQ36" s="59" t="n">
        <v>117</v>
      </c>
      <c r="AR36" s="57" t="n">
        <v>100</v>
      </c>
      <c r="AS36" s="58" t="n">
        <f aca="false">+AQ36+AR36</f>
        <v>217</v>
      </c>
      <c r="AT36" s="27" t="n">
        <f aca="false">+W36+T36+AK36+AN36+AQ36+J36+G36+P36+D36+M36+AG36+AD36+AA36</f>
        <v>1525</v>
      </c>
      <c r="AU36" s="28" t="n">
        <f aca="false">+X36+U36+AL36+AO36+AR36+K36+H36+Q36+E36+N36+AH36+AE36+AB36</f>
        <v>708</v>
      </c>
      <c r="AV36" s="29" t="n">
        <f aca="false">+AT36+AU36</f>
        <v>2233</v>
      </c>
    </row>
    <row r="37" customFormat="false" ht="15" hidden="false" customHeight="false" outlineLevel="0" collapsed="false">
      <c r="A37" s="83"/>
      <c r="B37" s="55" t="s">
        <v>31</v>
      </c>
      <c r="C37" s="22" t="n">
        <f aca="false">+L37+I37+R37+F37+O37</f>
        <v>381</v>
      </c>
      <c r="D37" s="57" t="n">
        <v>70</v>
      </c>
      <c r="E37" s="57" t="n">
        <v>26</v>
      </c>
      <c r="F37" s="58" t="n">
        <f aca="false">+D37+E37</f>
        <v>96</v>
      </c>
      <c r="G37" s="59" t="n">
        <v>80</v>
      </c>
      <c r="H37" s="57" t="n">
        <v>12</v>
      </c>
      <c r="I37" s="58" t="n">
        <f aca="false">+G37+H37</f>
        <v>92</v>
      </c>
      <c r="J37" s="59" t="n">
        <v>35</v>
      </c>
      <c r="K37" s="57" t="n">
        <v>13</v>
      </c>
      <c r="L37" s="58" t="n">
        <f aca="false">+J37+K37</f>
        <v>48</v>
      </c>
      <c r="M37" s="59" t="n">
        <v>38</v>
      </c>
      <c r="N37" s="57" t="n">
        <v>29</v>
      </c>
      <c r="O37" s="58" t="n">
        <f aca="false">+M37+N37</f>
        <v>67</v>
      </c>
      <c r="P37" s="59" t="n">
        <v>60</v>
      </c>
      <c r="Q37" s="57" t="n">
        <v>18</v>
      </c>
      <c r="R37" s="58" t="n">
        <f aca="false">+P37+Q37</f>
        <v>78</v>
      </c>
      <c r="S37" s="26" t="n">
        <f aca="false">+Y37+V37</f>
        <v>284</v>
      </c>
      <c r="T37" s="57" t="n">
        <v>150</v>
      </c>
      <c r="U37" s="57" t="n">
        <v>42</v>
      </c>
      <c r="V37" s="60" t="n">
        <f aca="false">+T37+U37</f>
        <v>192</v>
      </c>
      <c r="W37" s="59" t="n">
        <v>57</v>
      </c>
      <c r="X37" s="57" t="n">
        <v>35</v>
      </c>
      <c r="Y37" s="58" t="n">
        <f aca="false">SUM(W37:X37)</f>
        <v>92</v>
      </c>
      <c r="Z37" s="26" t="n">
        <f aca="false">+AI37+AF37+AC37</f>
        <v>129</v>
      </c>
      <c r="AA37" s="57" t="n">
        <v>28</v>
      </c>
      <c r="AB37" s="57" t="n">
        <v>5</v>
      </c>
      <c r="AC37" s="58" t="n">
        <f aca="false">+AA37+AB37</f>
        <v>33</v>
      </c>
      <c r="AD37" s="59" t="n">
        <v>44</v>
      </c>
      <c r="AE37" s="57" t="n">
        <v>4</v>
      </c>
      <c r="AF37" s="58" t="n">
        <f aca="false">+AD37+AE37</f>
        <v>48</v>
      </c>
      <c r="AG37" s="59" t="n">
        <v>46</v>
      </c>
      <c r="AH37" s="57" t="n">
        <v>2</v>
      </c>
      <c r="AI37" s="58" t="n">
        <f aca="false">+AG37+AH37</f>
        <v>48</v>
      </c>
      <c r="AJ37" s="26" t="n">
        <f aca="false">+AM37+AP37+AS37</f>
        <v>170</v>
      </c>
      <c r="AK37" s="57" t="n">
        <v>24</v>
      </c>
      <c r="AL37" s="57" t="n">
        <v>20</v>
      </c>
      <c r="AM37" s="58" t="n">
        <f aca="false">+AK37+AL37</f>
        <v>44</v>
      </c>
      <c r="AN37" s="59" t="n">
        <v>21</v>
      </c>
      <c r="AO37" s="57" t="n">
        <v>13</v>
      </c>
      <c r="AP37" s="58" t="n">
        <f aca="false">+AN37+AO37</f>
        <v>34</v>
      </c>
      <c r="AQ37" s="59" t="n">
        <v>57</v>
      </c>
      <c r="AR37" s="57" t="n">
        <v>35</v>
      </c>
      <c r="AS37" s="58" t="n">
        <f aca="false">+AQ37+AR37</f>
        <v>92</v>
      </c>
      <c r="AT37" s="27" t="n">
        <f aca="false">+W37+T37+AK37+AN37+AQ37+J37+G37+P37+D37+M37+AG37+AD37+AA37</f>
        <v>710</v>
      </c>
      <c r="AU37" s="28" t="n">
        <f aca="false">+X37+U37+AL37+AO37+AR37+K37+H37+Q37+E37+N37+AH37+AE37+AB37</f>
        <v>254</v>
      </c>
      <c r="AV37" s="29" t="n">
        <f aca="false">+AT37+AU37</f>
        <v>964</v>
      </c>
    </row>
    <row r="38" customFormat="false" ht="15" hidden="false" customHeight="false" outlineLevel="0" collapsed="false">
      <c r="A38" s="83"/>
      <c r="B38" s="55" t="s">
        <v>32</v>
      </c>
      <c r="C38" s="22" t="n">
        <f aca="false">SUM(C37*100)/C36</f>
        <v>39.3595041322314</v>
      </c>
      <c r="D38" s="57" t="n">
        <f aca="false">SUM(D37*100)/D36</f>
        <v>41.9161676646707</v>
      </c>
      <c r="E38" s="57" t="n">
        <f aca="false">SUM(E37*100)/E36</f>
        <v>36.1111111111111</v>
      </c>
      <c r="F38" s="58" t="n">
        <f aca="false">SUM(F37*100)/F36</f>
        <v>40.1673640167364</v>
      </c>
      <c r="G38" s="59" t="n">
        <f aca="false">SUM(G37*100)/G36</f>
        <v>44.1988950276243</v>
      </c>
      <c r="H38" s="57" t="n">
        <f aca="false">SUM(H37*100)/H36</f>
        <v>34.2857142857143</v>
      </c>
      <c r="I38" s="58" t="n">
        <f aca="false">SUM(I37*100)/I36</f>
        <v>42.5925925925926</v>
      </c>
      <c r="J38" s="59" t="n">
        <f aca="false">SUM(J37*100)/J36</f>
        <v>36.0824742268041</v>
      </c>
      <c r="K38" s="57" t="n">
        <f aca="false">SUM(K37*100)/K36</f>
        <v>34.2105263157895</v>
      </c>
      <c r="L38" s="58" t="n">
        <f aca="false">SUM(L37*100)/L36</f>
        <v>35.5555555555556</v>
      </c>
      <c r="M38" s="59" t="n">
        <f aca="false">SUM(M37*100)/M36</f>
        <v>43.6781609195402</v>
      </c>
      <c r="N38" s="57" t="n">
        <f aca="false">SUM(N37*100)/N36</f>
        <v>28.1553398058252</v>
      </c>
      <c r="O38" s="58" t="n">
        <f aca="false">SUM(O37*100)/O36</f>
        <v>35.2631578947368</v>
      </c>
      <c r="P38" s="59" t="n">
        <f aca="false">SUM(P37*100)/P36</f>
        <v>41.958041958042</v>
      </c>
      <c r="Q38" s="57" t="n">
        <f aca="false">SUM(Q37*100)/Q36</f>
        <v>40</v>
      </c>
      <c r="R38" s="58" t="n">
        <f aca="false">SUM(R37*100)/R36</f>
        <v>41.4893617021277</v>
      </c>
      <c r="S38" s="26" t="n">
        <f aca="false">SUM(S37*100)/S36</f>
        <v>55.6862745098039</v>
      </c>
      <c r="T38" s="57" t="n">
        <f aca="false">SUM(T37*100)/T36</f>
        <v>60.9756097560976</v>
      </c>
      <c r="U38" s="57" t="n">
        <f aca="false">SUM(U37*100)/U36</f>
        <v>70</v>
      </c>
      <c r="V38" s="58" t="n">
        <f aca="false">SUM(V37*100)/V36</f>
        <v>62.7450980392157</v>
      </c>
      <c r="W38" s="59" t="n">
        <f aca="false">SUM(W37*100)/W36</f>
        <v>73.0769230769231</v>
      </c>
      <c r="X38" s="57" t="n">
        <f aca="false">SUM(X37*100)/X36</f>
        <v>27.7777777777778</v>
      </c>
      <c r="Y38" s="58" t="n">
        <f aca="false">SUM(Y37*100)/Y36</f>
        <v>45.0980392156863</v>
      </c>
      <c r="Z38" s="26" t="n">
        <f aca="false">SUM(Z37*100)/Z36</f>
        <v>35.4395604395604</v>
      </c>
      <c r="AA38" s="57" t="n">
        <f aca="false">SUM(AA37*100)/AA36</f>
        <v>36.3636363636364</v>
      </c>
      <c r="AB38" s="57" t="n">
        <f aca="false">SUM(AB37*100)/AB36</f>
        <v>19.2307692307692</v>
      </c>
      <c r="AC38" s="58" t="n">
        <f aca="false">SUM(AC37*100)/AC36</f>
        <v>32.0388349514563</v>
      </c>
      <c r="AD38" s="59" t="n">
        <f aca="false">SUM(AD37*100)/AD36</f>
        <v>40.3669724770642</v>
      </c>
      <c r="AE38" s="57" t="n">
        <f aca="false">SUM(AE37*100)/AE36</f>
        <v>20</v>
      </c>
      <c r="AF38" s="58" t="n">
        <f aca="false">SUM(AF37*100)/AF36</f>
        <v>37.2093023255814</v>
      </c>
      <c r="AG38" s="59" t="n">
        <f aca="false">SUM(AG37*100)/AG36</f>
        <v>36.2204724409449</v>
      </c>
      <c r="AH38" s="57" t="n">
        <f aca="false">SUM(AH37*100)/AH36</f>
        <v>40</v>
      </c>
      <c r="AI38" s="58" t="n">
        <f aca="false">SUM(AI37*100)/AI36</f>
        <v>36.3636363636364</v>
      </c>
      <c r="AJ38" s="26" t="n">
        <f aca="false">SUM(AJ37*100)/AJ36</f>
        <v>43.4782608695652</v>
      </c>
      <c r="AK38" s="57" t="n">
        <f aca="false">SUM(AK37*100)/AK36</f>
        <v>40.6779661016949</v>
      </c>
      <c r="AL38" s="57" t="n">
        <f aca="false">SUM(AL37*100)/AL36</f>
        <v>33.3333333333333</v>
      </c>
      <c r="AM38" s="58" t="n">
        <f aca="false">SUM(AM37*100)/AM36</f>
        <v>36.9747899159664</v>
      </c>
      <c r="AN38" s="59" t="n">
        <f aca="false">SUM(AN37*100)/AN36</f>
        <v>56.7567567567568</v>
      </c>
      <c r="AO38" s="57" t="n">
        <f aca="false">SUM(AO37*100)/AO36</f>
        <v>72.2222222222222</v>
      </c>
      <c r="AP38" s="58" t="n">
        <f aca="false">SUM(AP37*100)/AP36</f>
        <v>61.8181818181818</v>
      </c>
      <c r="AQ38" s="59" t="n">
        <f aca="false">SUM(AQ37*100)/AQ36</f>
        <v>48.7179487179487</v>
      </c>
      <c r="AR38" s="57" t="n">
        <f aca="false">SUM(AR37*100)/AR36</f>
        <v>35</v>
      </c>
      <c r="AS38" s="58" t="n">
        <f aca="false">SUM(AS37*100)/AS36</f>
        <v>42.3963133640553</v>
      </c>
      <c r="AT38" s="27" t="n">
        <f aca="false">SUM(AT37*100)/AT36</f>
        <v>46.5573770491803</v>
      </c>
      <c r="AU38" s="28" t="n">
        <f aca="false">SUM(AU37*100)/AU36</f>
        <v>35.8757062146893</v>
      </c>
      <c r="AV38" s="29" t="n">
        <f aca="false">SUM(AV37*100)/AV36</f>
        <v>43.1706224809673</v>
      </c>
    </row>
    <row r="39" customFormat="false" ht="15" hidden="false" customHeight="false" outlineLevel="0" collapsed="false">
      <c r="A39" s="83"/>
      <c r="B39" s="55" t="s">
        <v>33</v>
      </c>
      <c r="C39" s="22" t="n">
        <f aca="false">100-C38</f>
        <v>60.6404958677686</v>
      </c>
      <c r="D39" s="57" t="n">
        <f aca="false">100-D38</f>
        <v>58.0838323353293</v>
      </c>
      <c r="E39" s="57" t="n">
        <f aca="false">100-E38</f>
        <v>63.8888888888889</v>
      </c>
      <c r="F39" s="58" t="n">
        <f aca="false">100-F38</f>
        <v>59.8326359832636</v>
      </c>
      <c r="G39" s="59" t="n">
        <f aca="false">100-G38</f>
        <v>55.8011049723757</v>
      </c>
      <c r="H39" s="57" t="n">
        <f aca="false">100-H38</f>
        <v>65.7142857142857</v>
      </c>
      <c r="I39" s="58" t="n">
        <f aca="false">100-I38</f>
        <v>57.4074074074074</v>
      </c>
      <c r="J39" s="59" t="n">
        <f aca="false">100-J38</f>
        <v>63.9175257731959</v>
      </c>
      <c r="K39" s="57" t="n">
        <f aca="false">100-K38</f>
        <v>65.7894736842105</v>
      </c>
      <c r="L39" s="58" t="n">
        <f aca="false">100-L38</f>
        <v>64.4444444444444</v>
      </c>
      <c r="M39" s="59" t="n">
        <f aca="false">100-M38</f>
        <v>56.3218390804598</v>
      </c>
      <c r="N39" s="57" t="n">
        <f aca="false">100-N38</f>
        <v>71.8446601941748</v>
      </c>
      <c r="O39" s="58" t="n">
        <f aca="false">100-O38</f>
        <v>64.7368421052632</v>
      </c>
      <c r="P39" s="59" t="n">
        <f aca="false">100-P38</f>
        <v>58.041958041958</v>
      </c>
      <c r="Q39" s="57" t="n">
        <f aca="false">100-Q38</f>
        <v>60</v>
      </c>
      <c r="R39" s="58" t="n">
        <f aca="false">100-R38</f>
        <v>58.5106382978723</v>
      </c>
      <c r="S39" s="26" t="n">
        <f aca="false">100-S38</f>
        <v>44.3137254901961</v>
      </c>
      <c r="T39" s="57" t="n">
        <f aca="false">100-T38</f>
        <v>39.0243902439024</v>
      </c>
      <c r="U39" s="57" t="n">
        <f aca="false">100-U38</f>
        <v>30</v>
      </c>
      <c r="V39" s="58" t="n">
        <f aca="false">100-V38</f>
        <v>37.2549019607843</v>
      </c>
      <c r="W39" s="59" t="n">
        <f aca="false">100-W38</f>
        <v>26.9230769230769</v>
      </c>
      <c r="X39" s="57" t="n">
        <f aca="false">100-X38</f>
        <v>72.2222222222222</v>
      </c>
      <c r="Y39" s="58" t="n">
        <f aca="false">100-Y38</f>
        <v>54.9019607843137</v>
      </c>
      <c r="Z39" s="26" t="n">
        <f aca="false">100-Z38</f>
        <v>64.5604395604396</v>
      </c>
      <c r="AA39" s="57" t="n">
        <f aca="false">100-AA38</f>
        <v>63.6363636363636</v>
      </c>
      <c r="AB39" s="57" t="n">
        <f aca="false">100-AB38</f>
        <v>80.7692307692308</v>
      </c>
      <c r="AC39" s="58" t="n">
        <f aca="false">100-AC38</f>
        <v>67.9611650485437</v>
      </c>
      <c r="AD39" s="59" t="n">
        <f aca="false">100-AD38</f>
        <v>59.6330275229358</v>
      </c>
      <c r="AE39" s="57" t="n">
        <f aca="false">100-AE38</f>
        <v>80</v>
      </c>
      <c r="AF39" s="58" t="n">
        <f aca="false">100-AF38</f>
        <v>62.7906976744186</v>
      </c>
      <c r="AG39" s="59" t="n">
        <f aca="false">100-AG38</f>
        <v>63.7795275590551</v>
      </c>
      <c r="AH39" s="57" t="n">
        <f aca="false">100-AH38</f>
        <v>60</v>
      </c>
      <c r="AI39" s="58" t="n">
        <f aca="false">100-AI38</f>
        <v>63.6363636363636</v>
      </c>
      <c r="AJ39" s="26" t="n">
        <f aca="false">100-AJ38</f>
        <v>56.5217391304348</v>
      </c>
      <c r="AK39" s="57" t="n">
        <f aca="false">100-AK38</f>
        <v>59.3220338983051</v>
      </c>
      <c r="AL39" s="57" t="n">
        <f aca="false">100-AL38</f>
        <v>66.6666666666667</v>
      </c>
      <c r="AM39" s="58" t="n">
        <f aca="false">100-AM38</f>
        <v>63.0252100840336</v>
      </c>
      <c r="AN39" s="59" t="n">
        <f aca="false">100-AN38</f>
        <v>43.2432432432432</v>
      </c>
      <c r="AO39" s="57" t="n">
        <f aca="false">100-AO38</f>
        <v>27.7777777777778</v>
      </c>
      <c r="AP39" s="58" t="n">
        <f aca="false">100-AP38</f>
        <v>38.1818181818182</v>
      </c>
      <c r="AQ39" s="59" t="n">
        <f aca="false">100-AQ38</f>
        <v>51.2820512820513</v>
      </c>
      <c r="AR39" s="57" t="n">
        <f aca="false">100-AR38</f>
        <v>65</v>
      </c>
      <c r="AS39" s="58" t="n">
        <f aca="false">100-AS38</f>
        <v>57.6036866359447</v>
      </c>
      <c r="AT39" s="27" t="n">
        <f aca="false">100-AT38</f>
        <v>53.4426229508197</v>
      </c>
      <c r="AU39" s="28" t="n">
        <f aca="false">100-AU38</f>
        <v>64.1242937853107</v>
      </c>
      <c r="AV39" s="29" t="n">
        <f aca="false">100-AV38</f>
        <v>56.8293775190327</v>
      </c>
    </row>
    <row r="40" customFormat="false" ht="15" hidden="false" customHeight="false" outlineLevel="0" collapsed="false">
      <c r="A40" s="83"/>
      <c r="B40" s="55" t="s">
        <v>34</v>
      </c>
      <c r="C40" s="22" t="n">
        <f aca="false">+L40+I40+R40+F40+O40</f>
        <v>482</v>
      </c>
      <c r="D40" s="57" t="n">
        <v>86</v>
      </c>
      <c r="E40" s="57" t="n">
        <v>41</v>
      </c>
      <c r="F40" s="58" t="n">
        <f aca="false">+D40+E40</f>
        <v>127</v>
      </c>
      <c r="G40" s="59" t="n">
        <v>76</v>
      </c>
      <c r="H40" s="57" t="n">
        <v>20</v>
      </c>
      <c r="I40" s="58" t="n">
        <f aca="false">+G40+H40</f>
        <v>96</v>
      </c>
      <c r="J40" s="59" t="n">
        <v>54</v>
      </c>
      <c r="K40" s="57" t="n">
        <v>15</v>
      </c>
      <c r="L40" s="58" t="n">
        <f aca="false">+J40+K40</f>
        <v>69</v>
      </c>
      <c r="M40" s="59" t="n">
        <v>38</v>
      </c>
      <c r="N40" s="57" t="n">
        <v>48</v>
      </c>
      <c r="O40" s="58" t="n">
        <f aca="false">+N40+N40</f>
        <v>96</v>
      </c>
      <c r="P40" s="59" t="n">
        <v>75</v>
      </c>
      <c r="Q40" s="57" t="n">
        <v>19</v>
      </c>
      <c r="R40" s="58" t="n">
        <f aca="false">+P40+Q40</f>
        <v>94</v>
      </c>
      <c r="S40" s="26" t="n">
        <f aca="false">+Y40+V40</f>
        <v>282</v>
      </c>
      <c r="T40" s="57" t="n">
        <v>164</v>
      </c>
      <c r="U40" s="57" t="n">
        <v>46</v>
      </c>
      <c r="V40" s="60" t="n">
        <f aca="false">+T40+U40</f>
        <v>210</v>
      </c>
      <c r="W40" s="59" t="n">
        <v>36</v>
      </c>
      <c r="X40" s="57" t="n">
        <v>36</v>
      </c>
      <c r="Y40" s="58" t="n">
        <f aca="false">SUM(W40:X40)</f>
        <v>72</v>
      </c>
      <c r="Z40" s="26" t="n">
        <f aca="false">+AI40+AF40+AC40</f>
        <v>172</v>
      </c>
      <c r="AA40" s="57" t="n">
        <v>37</v>
      </c>
      <c r="AB40" s="57" t="n">
        <v>17</v>
      </c>
      <c r="AC40" s="58" t="n">
        <f aca="false">+AA40+AB40</f>
        <v>54</v>
      </c>
      <c r="AD40" s="59" t="n">
        <v>59</v>
      </c>
      <c r="AE40" s="57" t="n">
        <v>4</v>
      </c>
      <c r="AF40" s="58" t="n">
        <f aca="false">+AD40+AE40</f>
        <v>63</v>
      </c>
      <c r="AG40" s="59" t="n">
        <v>51</v>
      </c>
      <c r="AH40" s="57" t="n">
        <v>4</v>
      </c>
      <c r="AI40" s="58" t="n">
        <f aca="false">+AG40+AH40</f>
        <v>55</v>
      </c>
      <c r="AJ40" s="26" t="n">
        <f aca="false">+AM40+AP40+AS40</f>
        <v>176</v>
      </c>
      <c r="AK40" s="57" t="n">
        <v>27</v>
      </c>
      <c r="AL40" s="57" t="n">
        <v>28</v>
      </c>
      <c r="AM40" s="58" t="n">
        <f aca="false">+AK40+AL40</f>
        <v>55</v>
      </c>
      <c r="AN40" s="59" t="n">
        <v>29</v>
      </c>
      <c r="AO40" s="57" t="n">
        <v>11</v>
      </c>
      <c r="AP40" s="58" t="n">
        <f aca="false">+AN40+AO40</f>
        <v>40</v>
      </c>
      <c r="AQ40" s="59" t="n">
        <v>54</v>
      </c>
      <c r="AR40" s="57" t="n">
        <v>27</v>
      </c>
      <c r="AS40" s="58" t="n">
        <f aca="false">+AQ40+AR40</f>
        <v>81</v>
      </c>
      <c r="AT40" s="27" t="n">
        <f aca="false">+W40+T40+AK40+AN40+AQ40+J40+G40+P40+D40+M40+AG40+AD40+AA40</f>
        <v>786</v>
      </c>
      <c r="AU40" s="28" t="n">
        <f aca="false">+X40+U40+AL40+AO40+AR40+K40+H40+Q40+E40+N40+AH40+AE40+AB40</f>
        <v>316</v>
      </c>
      <c r="AV40" s="29" t="n">
        <f aca="false">+AT40+AU40</f>
        <v>1102</v>
      </c>
    </row>
    <row r="41" customFormat="false" ht="15.75" hidden="false" customHeight="false" outlineLevel="0" collapsed="false">
      <c r="A41" s="83"/>
      <c r="B41" s="61" t="s">
        <v>35</v>
      </c>
      <c r="C41" s="32" t="n">
        <f aca="false">SUM(C40*100)/C36</f>
        <v>49.7933884297521</v>
      </c>
      <c r="D41" s="62" t="n">
        <f aca="false">SUM(D40*100)/D36</f>
        <v>51.497005988024</v>
      </c>
      <c r="E41" s="62" t="n">
        <f aca="false">SUM(E40*100)/E36</f>
        <v>56.9444444444444</v>
      </c>
      <c r="F41" s="63" t="n">
        <f aca="false">SUM(F40*100)/F36</f>
        <v>53.1380753138075</v>
      </c>
      <c r="G41" s="64" t="n">
        <f aca="false">SUM(G40*100)/G36</f>
        <v>41.9889502762431</v>
      </c>
      <c r="H41" s="62" t="n">
        <f aca="false">SUM(H40*100)/H36</f>
        <v>57.1428571428571</v>
      </c>
      <c r="I41" s="63" t="n">
        <f aca="false">SUM(I40*100)/I36</f>
        <v>44.4444444444444</v>
      </c>
      <c r="J41" s="64" t="n">
        <f aca="false">SUM(J40*100)/J36</f>
        <v>55.6701030927835</v>
      </c>
      <c r="K41" s="62" t="n">
        <f aca="false">SUM(K40*100)/K36</f>
        <v>39.4736842105263</v>
      </c>
      <c r="L41" s="63" t="n">
        <f aca="false">SUM(L40*100)/L36</f>
        <v>51.1111111111111</v>
      </c>
      <c r="M41" s="64" t="n">
        <f aca="false">SUM(M40*100)/M36</f>
        <v>43.6781609195402</v>
      </c>
      <c r="N41" s="62" t="n">
        <f aca="false">SUM(N40*100)/N36</f>
        <v>46.6019417475728</v>
      </c>
      <c r="O41" s="63" t="n">
        <f aca="false">SUM(O40*100)/O36</f>
        <v>50.5263157894737</v>
      </c>
      <c r="P41" s="64" t="n">
        <f aca="false">SUM(P40*100)/P36</f>
        <v>52.4475524475525</v>
      </c>
      <c r="Q41" s="62" t="n">
        <f aca="false">SUM(Q40*100)/Q36</f>
        <v>42.2222222222222</v>
      </c>
      <c r="R41" s="63" t="n">
        <f aca="false">SUM(R40*100)/R36</f>
        <v>50</v>
      </c>
      <c r="S41" s="36" t="n">
        <f aca="false">SUM(S40*100)/S36</f>
        <v>55.2941176470588</v>
      </c>
      <c r="T41" s="62" t="n">
        <f aca="false">SUM(T40*100)/T36</f>
        <v>66.6666666666667</v>
      </c>
      <c r="U41" s="62" t="n">
        <f aca="false">SUM(U40*100)/U36</f>
        <v>76.6666666666667</v>
      </c>
      <c r="V41" s="63" t="n">
        <f aca="false">SUM(V40*100)/V36</f>
        <v>68.6274509803922</v>
      </c>
      <c r="W41" s="64" t="n">
        <f aca="false">SUM(W40*100)/W36</f>
        <v>46.1538461538462</v>
      </c>
      <c r="X41" s="62" t="n">
        <f aca="false">SUM(X40*100)/X36</f>
        <v>28.5714285714286</v>
      </c>
      <c r="Y41" s="63" t="n">
        <f aca="false">SUM(Y40*100)/Y36</f>
        <v>35.2941176470588</v>
      </c>
      <c r="Z41" s="36" t="n">
        <f aca="false">SUM(Z40*100)/Z36</f>
        <v>47.2527472527473</v>
      </c>
      <c r="AA41" s="62" t="n">
        <f aca="false">SUM(AA40*100)/AA36</f>
        <v>48.0519480519481</v>
      </c>
      <c r="AB41" s="62" t="n">
        <f aca="false">SUM(AB40*100)/AB36</f>
        <v>65.3846153846154</v>
      </c>
      <c r="AC41" s="63" t="n">
        <f aca="false">SUM(AC40*100)/AC36</f>
        <v>52.4271844660194</v>
      </c>
      <c r="AD41" s="64" t="n">
        <f aca="false">SUM(AD40*100)/AD36</f>
        <v>54.1284403669725</v>
      </c>
      <c r="AE41" s="62" t="n">
        <f aca="false">SUM(AE40*100)/AE36</f>
        <v>20</v>
      </c>
      <c r="AF41" s="63" t="n">
        <f aca="false">SUM(AF40*100)/AF36</f>
        <v>48.8372093023256</v>
      </c>
      <c r="AG41" s="64" t="n">
        <f aca="false">SUM(AG40*100)/AG36</f>
        <v>40.1574803149606</v>
      </c>
      <c r="AH41" s="62" t="n">
        <f aca="false">SUM(AH40*100)/AH36</f>
        <v>80</v>
      </c>
      <c r="AI41" s="63" t="n">
        <f aca="false">SUM(AI40*100)/AI36</f>
        <v>41.6666666666667</v>
      </c>
      <c r="AJ41" s="36" t="n">
        <f aca="false">SUM(AJ40*100)/AJ36</f>
        <v>45.0127877237852</v>
      </c>
      <c r="AK41" s="62" t="n">
        <f aca="false">SUM(AK40*100)/AK36</f>
        <v>45.7627118644068</v>
      </c>
      <c r="AL41" s="62" t="n">
        <f aca="false">SUM(AL40*100)/AL36</f>
        <v>46.6666666666667</v>
      </c>
      <c r="AM41" s="63" t="n">
        <f aca="false">SUM(AM40*100)/AM36</f>
        <v>46.218487394958</v>
      </c>
      <c r="AN41" s="64" t="n">
        <f aca="false">SUM(AN40*100)/AN36</f>
        <v>78.3783783783784</v>
      </c>
      <c r="AO41" s="62" t="n">
        <f aca="false">SUM(AO40*100)/AO36</f>
        <v>61.1111111111111</v>
      </c>
      <c r="AP41" s="63" t="n">
        <f aca="false">SUM(AP40*100)/AP36</f>
        <v>72.7272727272727</v>
      </c>
      <c r="AQ41" s="64" t="n">
        <f aca="false">SUM(AQ40*100)/AQ36</f>
        <v>46.1538461538462</v>
      </c>
      <c r="AR41" s="62" t="n">
        <f aca="false">SUM(AR40*100)/AR36</f>
        <v>27</v>
      </c>
      <c r="AS41" s="63" t="n">
        <f aca="false">SUM(AS40*100)/AS36</f>
        <v>37.3271889400922</v>
      </c>
      <c r="AT41" s="37" t="n">
        <f aca="false">SUM(AT40*100)/AT36</f>
        <v>51.5409836065574</v>
      </c>
      <c r="AU41" s="38" t="n">
        <f aca="false">SUM(AU40*100)/AU36</f>
        <v>44.6327683615819</v>
      </c>
      <c r="AV41" s="39" t="n">
        <f aca="false">SUM(AV40*100)/AV36</f>
        <v>49.3506493506494</v>
      </c>
    </row>
    <row r="42" customFormat="false" ht="9" hidden="false" customHeight="true" outlineLevel="0" collapsed="false">
      <c r="A42" s="65"/>
      <c r="B42" s="66"/>
      <c r="C42" s="67"/>
      <c r="D42" s="67"/>
      <c r="E42" s="67"/>
      <c r="F42" s="68"/>
      <c r="G42" s="69"/>
      <c r="H42" s="67"/>
      <c r="I42" s="68"/>
      <c r="J42" s="69"/>
      <c r="K42" s="67"/>
      <c r="L42" s="68"/>
      <c r="M42" s="69"/>
      <c r="N42" s="67"/>
      <c r="O42" s="68"/>
      <c r="P42" s="69"/>
      <c r="Q42" s="67"/>
      <c r="R42" s="68"/>
      <c r="S42" s="69"/>
      <c r="T42" s="67"/>
      <c r="U42" s="67"/>
      <c r="V42" s="68"/>
      <c r="W42" s="69"/>
      <c r="X42" s="67"/>
      <c r="Y42" s="68"/>
      <c r="Z42" s="69"/>
      <c r="AA42" s="67"/>
      <c r="AB42" s="67"/>
      <c r="AC42" s="68"/>
      <c r="AD42" s="69"/>
      <c r="AE42" s="67"/>
      <c r="AF42" s="68"/>
      <c r="AG42" s="69"/>
      <c r="AH42" s="67"/>
      <c r="AI42" s="68"/>
      <c r="AJ42" s="69"/>
      <c r="AK42" s="67"/>
      <c r="AL42" s="67"/>
      <c r="AM42" s="68"/>
      <c r="AN42" s="69"/>
      <c r="AO42" s="67"/>
      <c r="AP42" s="68"/>
      <c r="AQ42" s="69"/>
      <c r="AR42" s="67"/>
      <c r="AS42" s="68"/>
      <c r="AT42" s="70"/>
      <c r="AU42" s="71"/>
      <c r="AV42" s="71"/>
    </row>
    <row r="43" customFormat="false" ht="15" hidden="false" customHeight="true" outlineLevel="0" collapsed="false">
      <c r="A43" s="72" t="s">
        <v>40</v>
      </c>
      <c r="B43" s="73"/>
      <c r="C43" s="74" t="s">
        <v>25</v>
      </c>
      <c r="D43" s="75" t="s">
        <v>26</v>
      </c>
      <c r="E43" s="75" t="s">
        <v>27</v>
      </c>
      <c r="F43" s="76" t="s">
        <v>28</v>
      </c>
      <c r="G43" s="77" t="s">
        <v>26</v>
      </c>
      <c r="H43" s="75" t="s">
        <v>27</v>
      </c>
      <c r="I43" s="76" t="s">
        <v>28</v>
      </c>
      <c r="J43" s="77" t="s">
        <v>26</v>
      </c>
      <c r="K43" s="75" t="s">
        <v>27</v>
      </c>
      <c r="L43" s="76" t="s">
        <v>28</v>
      </c>
      <c r="M43" s="77" t="s">
        <v>26</v>
      </c>
      <c r="N43" s="75" t="s">
        <v>27</v>
      </c>
      <c r="O43" s="76" t="s">
        <v>28</v>
      </c>
      <c r="P43" s="77" t="s">
        <v>26</v>
      </c>
      <c r="Q43" s="75" t="s">
        <v>27</v>
      </c>
      <c r="R43" s="76" t="s">
        <v>28</v>
      </c>
      <c r="S43" s="78" t="s">
        <v>25</v>
      </c>
      <c r="T43" s="75" t="s">
        <v>26</v>
      </c>
      <c r="U43" s="75" t="s">
        <v>27</v>
      </c>
      <c r="V43" s="76" t="s">
        <v>28</v>
      </c>
      <c r="W43" s="77" t="s">
        <v>26</v>
      </c>
      <c r="X43" s="75" t="s">
        <v>27</v>
      </c>
      <c r="Y43" s="79" t="s">
        <v>28</v>
      </c>
      <c r="Z43" s="78" t="s">
        <v>25</v>
      </c>
      <c r="AA43" s="75" t="s">
        <v>26</v>
      </c>
      <c r="AB43" s="75" t="s">
        <v>27</v>
      </c>
      <c r="AC43" s="76" t="s">
        <v>28</v>
      </c>
      <c r="AD43" s="77" t="s">
        <v>26</v>
      </c>
      <c r="AE43" s="75" t="s">
        <v>27</v>
      </c>
      <c r="AF43" s="76" t="s">
        <v>28</v>
      </c>
      <c r="AG43" s="77" t="s">
        <v>26</v>
      </c>
      <c r="AH43" s="75" t="s">
        <v>27</v>
      </c>
      <c r="AI43" s="76" t="s">
        <v>28</v>
      </c>
      <c r="AJ43" s="78" t="s">
        <v>25</v>
      </c>
      <c r="AK43" s="75" t="s">
        <v>26</v>
      </c>
      <c r="AL43" s="75" t="s">
        <v>27</v>
      </c>
      <c r="AM43" s="76" t="s">
        <v>28</v>
      </c>
      <c r="AN43" s="77" t="s">
        <v>26</v>
      </c>
      <c r="AO43" s="75" t="s">
        <v>27</v>
      </c>
      <c r="AP43" s="76" t="s">
        <v>28</v>
      </c>
      <c r="AQ43" s="77" t="s">
        <v>26</v>
      </c>
      <c r="AR43" s="75" t="s">
        <v>27</v>
      </c>
      <c r="AS43" s="76" t="s">
        <v>28</v>
      </c>
      <c r="AT43" s="89" t="s">
        <v>26</v>
      </c>
      <c r="AU43" s="90" t="s">
        <v>27</v>
      </c>
      <c r="AV43" s="91" t="s">
        <v>28</v>
      </c>
    </row>
    <row r="44" customFormat="false" ht="15" hidden="false" customHeight="false" outlineLevel="0" collapsed="false">
      <c r="A44" s="72"/>
      <c r="B44" s="21" t="s">
        <v>29</v>
      </c>
      <c r="C44" s="22" t="n">
        <f aca="false">+L44+I44+R44+F44+O44</f>
        <v>279</v>
      </c>
      <c r="D44" s="23" t="n">
        <v>45</v>
      </c>
      <c r="E44" s="23" t="n">
        <v>16</v>
      </c>
      <c r="F44" s="24" t="n">
        <f aca="false">+D44+E44</f>
        <v>61</v>
      </c>
      <c r="G44" s="25" t="n">
        <v>50</v>
      </c>
      <c r="H44" s="23" t="n">
        <v>9</v>
      </c>
      <c r="I44" s="24" t="n">
        <f aca="false">+G44+H44</f>
        <v>59</v>
      </c>
      <c r="J44" s="25" t="n">
        <v>21</v>
      </c>
      <c r="K44" s="23" t="n">
        <v>10</v>
      </c>
      <c r="L44" s="24" t="n">
        <f aca="false">+J44+K44</f>
        <v>31</v>
      </c>
      <c r="M44" s="25" t="n">
        <v>32</v>
      </c>
      <c r="N44" s="23" t="n">
        <v>34</v>
      </c>
      <c r="O44" s="24" t="n">
        <f aca="false">+M44+N44</f>
        <v>66</v>
      </c>
      <c r="P44" s="25" t="n">
        <v>49</v>
      </c>
      <c r="Q44" s="23" t="n">
        <v>13</v>
      </c>
      <c r="R44" s="24" t="n">
        <f aca="false">+P44+Q44</f>
        <v>62</v>
      </c>
      <c r="S44" s="26" t="n">
        <f aca="false">+Y44+V44</f>
        <v>186</v>
      </c>
      <c r="T44" s="23" t="n">
        <v>98</v>
      </c>
      <c r="U44" s="23" t="n">
        <v>19</v>
      </c>
      <c r="V44" s="24" t="n">
        <f aca="false">+T44+U44</f>
        <v>117</v>
      </c>
      <c r="W44" s="25" t="n">
        <v>27</v>
      </c>
      <c r="X44" s="23" t="n">
        <v>42</v>
      </c>
      <c r="Y44" s="24" t="n">
        <f aca="false">SUM(W44:X44)</f>
        <v>69</v>
      </c>
      <c r="Z44" s="26" t="n">
        <f aca="false">+AI44+AF44+AC44</f>
        <v>124</v>
      </c>
      <c r="AA44" s="23" t="n">
        <v>19</v>
      </c>
      <c r="AB44" s="23" t="n">
        <v>15</v>
      </c>
      <c r="AC44" s="24" t="n">
        <f aca="false">+AA44+AB44</f>
        <v>34</v>
      </c>
      <c r="AD44" s="25" t="n">
        <v>25</v>
      </c>
      <c r="AE44" s="23" t="n">
        <v>6</v>
      </c>
      <c r="AF44" s="24" t="n">
        <f aca="false">+AD44+AE44</f>
        <v>31</v>
      </c>
      <c r="AG44" s="25" t="n">
        <v>53</v>
      </c>
      <c r="AH44" s="23" t="n">
        <v>6</v>
      </c>
      <c r="AI44" s="24" t="n">
        <f aca="false">+AG44+AH44</f>
        <v>59</v>
      </c>
      <c r="AJ44" s="26" t="n">
        <f aca="false">+AM44+AP44+AS44</f>
        <v>179</v>
      </c>
      <c r="AK44" s="23" t="n">
        <v>27</v>
      </c>
      <c r="AL44" s="23" t="n">
        <v>28</v>
      </c>
      <c r="AM44" s="24" t="n">
        <f aca="false">+AK44+AL44</f>
        <v>55</v>
      </c>
      <c r="AN44" s="25" t="n">
        <v>25</v>
      </c>
      <c r="AO44" s="23" t="n">
        <v>10</v>
      </c>
      <c r="AP44" s="24" t="n">
        <f aca="false">+AN44+AO44</f>
        <v>35</v>
      </c>
      <c r="AQ44" s="25" t="n">
        <v>52</v>
      </c>
      <c r="AR44" s="23" t="n">
        <v>37</v>
      </c>
      <c r="AS44" s="24" t="n">
        <f aca="false">+AQ44+AR44</f>
        <v>89</v>
      </c>
      <c r="AT44" s="27" t="n">
        <f aca="false">+W44+T44+AK44+AN44+AQ44+J44+G44+P44+D44+M44+AG44+AD44+AA44</f>
        <v>523</v>
      </c>
      <c r="AU44" s="28" t="n">
        <f aca="false">+X44+U44+AL44+AO44+AR44+K44+H44+Q44+E44+N44+AH44+AE44+AB44</f>
        <v>245</v>
      </c>
      <c r="AV44" s="29" t="n">
        <f aca="false">+AT44+AU44</f>
        <v>768</v>
      </c>
    </row>
    <row r="45" customFormat="false" ht="15" hidden="false" customHeight="false" outlineLevel="0" collapsed="false">
      <c r="A45" s="72"/>
      <c r="B45" s="21" t="s">
        <v>30</v>
      </c>
      <c r="C45" s="22" t="n">
        <f aca="false">+L45+I45+R45+F45+O45</f>
        <v>1158</v>
      </c>
      <c r="D45" s="23" t="n">
        <v>195</v>
      </c>
      <c r="E45" s="23" t="n">
        <v>86</v>
      </c>
      <c r="F45" s="24" t="n">
        <f aca="false">+D45+E45</f>
        <v>281</v>
      </c>
      <c r="G45" s="25" t="n">
        <v>219</v>
      </c>
      <c r="H45" s="23" t="n">
        <v>42</v>
      </c>
      <c r="I45" s="24" t="n">
        <f aca="false">+G45+H45</f>
        <v>261</v>
      </c>
      <c r="J45" s="25" t="n">
        <v>106</v>
      </c>
      <c r="K45" s="23" t="n">
        <v>45</v>
      </c>
      <c r="L45" s="24" t="n">
        <f aca="false">+J45+K45</f>
        <v>151</v>
      </c>
      <c r="M45" s="25" t="n">
        <v>109</v>
      </c>
      <c r="N45" s="23" t="n">
        <v>124</v>
      </c>
      <c r="O45" s="24" t="n">
        <f aca="false">+M45+N45</f>
        <v>233</v>
      </c>
      <c r="P45" s="25" t="n">
        <v>178</v>
      </c>
      <c r="Q45" s="23" t="n">
        <v>54</v>
      </c>
      <c r="R45" s="24" t="n">
        <f aca="false">+P45+Q45</f>
        <v>232</v>
      </c>
      <c r="S45" s="26" t="n">
        <f aca="false">+Y45+V45</f>
        <v>632</v>
      </c>
      <c r="T45" s="23" t="n">
        <v>308</v>
      </c>
      <c r="U45" s="23" t="n">
        <v>68</v>
      </c>
      <c r="V45" s="24" t="n">
        <f aca="false">+T45+U45</f>
        <v>376</v>
      </c>
      <c r="W45" s="25" t="n">
        <v>100</v>
      </c>
      <c r="X45" s="23" t="n">
        <v>156</v>
      </c>
      <c r="Y45" s="24" t="n">
        <f aca="false">SUM(W45:X45)</f>
        <v>256</v>
      </c>
      <c r="Z45" s="26" t="n">
        <f aca="false">+AI45+AF45+AC45</f>
        <v>445</v>
      </c>
      <c r="AA45" s="23" t="n">
        <v>88</v>
      </c>
      <c r="AB45" s="23" t="n">
        <v>37</v>
      </c>
      <c r="AC45" s="24" t="n">
        <f aca="false">+AA45+AB45</f>
        <v>125</v>
      </c>
      <c r="AD45" s="25" t="n">
        <v>118</v>
      </c>
      <c r="AE45" s="23" t="n">
        <v>24</v>
      </c>
      <c r="AF45" s="24" t="n">
        <f aca="false">+AD45+AE45</f>
        <v>142</v>
      </c>
      <c r="AG45" s="25" t="n">
        <v>167</v>
      </c>
      <c r="AH45" s="23" t="n">
        <v>11</v>
      </c>
      <c r="AI45" s="24" t="n">
        <f aca="false">+AG45+AH45</f>
        <v>178</v>
      </c>
      <c r="AJ45" s="26" t="n">
        <f aca="false">+AM45+AP45+AS45</f>
        <v>524</v>
      </c>
      <c r="AK45" s="23" t="n">
        <v>78</v>
      </c>
      <c r="AL45" s="23" t="n">
        <v>83</v>
      </c>
      <c r="AM45" s="24" t="n">
        <f aca="false">+AK45+AL45</f>
        <v>161</v>
      </c>
      <c r="AN45" s="25" t="n">
        <v>58</v>
      </c>
      <c r="AO45" s="23" t="n">
        <v>21</v>
      </c>
      <c r="AP45" s="24" t="n">
        <f aca="false">+AN45+AO45</f>
        <v>79</v>
      </c>
      <c r="AQ45" s="25" t="n">
        <v>157</v>
      </c>
      <c r="AR45" s="23" t="n">
        <v>127</v>
      </c>
      <c r="AS45" s="24" t="n">
        <f aca="false">+AQ45+AR45</f>
        <v>284</v>
      </c>
      <c r="AT45" s="27" t="n">
        <f aca="false">+W45+T45+AK45+AN45+AQ45+J45+G45+P45+D45+M45+AG45+AD45+AA45</f>
        <v>1881</v>
      </c>
      <c r="AU45" s="28" t="n">
        <f aca="false">+X45+U45+AL45+AO45+AR45+K45+H45+Q45+E45+N45+AH45+AE45+AB45</f>
        <v>878</v>
      </c>
      <c r="AV45" s="29" t="n">
        <f aca="false">+AT45+AU45</f>
        <v>2759</v>
      </c>
    </row>
    <row r="46" customFormat="false" ht="15" hidden="false" customHeight="false" outlineLevel="0" collapsed="false">
      <c r="A46" s="72"/>
      <c r="B46" s="21" t="s">
        <v>31</v>
      </c>
      <c r="C46" s="22" t="n">
        <f aca="false">+L46+I46+R46+F46+O46</f>
        <v>349</v>
      </c>
      <c r="D46" s="23" t="n">
        <v>35</v>
      </c>
      <c r="E46" s="23" t="n">
        <v>31</v>
      </c>
      <c r="F46" s="24" t="n">
        <f aca="false">+D46+E46</f>
        <v>66</v>
      </c>
      <c r="G46" s="25" t="n">
        <v>76</v>
      </c>
      <c r="H46" s="23" t="n">
        <v>15</v>
      </c>
      <c r="I46" s="24" t="n">
        <f aca="false">+G46+H46</f>
        <v>91</v>
      </c>
      <c r="J46" s="25" t="n">
        <v>33</v>
      </c>
      <c r="K46" s="23" t="n">
        <v>19</v>
      </c>
      <c r="L46" s="24" t="n">
        <f aca="false">+J46+K46</f>
        <v>52</v>
      </c>
      <c r="M46" s="25" t="n">
        <v>33</v>
      </c>
      <c r="N46" s="23" t="n">
        <v>39</v>
      </c>
      <c r="O46" s="24" t="n">
        <f aca="false">+M46+N46</f>
        <v>72</v>
      </c>
      <c r="P46" s="25" t="n">
        <v>52</v>
      </c>
      <c r="Q46" s="23" t="n">
        <v>16</v>
      </c>
      <c r="R46" s="24" t="n">
        <f aca="false">+P46+Q46</f>
        <v>68</v>
      </c>
      <c r="S46" s="26" t="n">
        <f aca="false">+Y46+V46</f>
        <v>244</v>
      </c>
      <c r="T46" s="23" t="n">
        <v>147</v>
      </c>
      <c r="U46" s="23" t="n">
        <v>34</v>
      </c>
      <c r="V46" s="30" t="n">
        <f aca="false">+T46+U46</f>
        <v>181</v>
      </c>
      <c r="W46" s="25" t="n">
        <v>30</v>
      </c>
      <c r="X46" s="23" t="n">
        <v>33</v>
      </c>
      <c r="Y46" s="24" t="n">
        <f aca="false">SUM(W46:X46)</f>
        <v>63</v>
      </c>
      <c r="Z46" s="26" t="n">
        <f aca="false">+AI46+AF46+AC46</f>
        <v>122</v>
      </c>
      <c r="AA46" s="23" t="n">
        <v>21</v>
      </c>
      <c r="AB46" s="23" t="n">
        <v>16</v>
      </c>
      <c r="AC46" s="24" t="n">
        <f aca="false">+AA46+AB46</f>
        <v>37</v>
      </c>
      <c r="AD46" s="25" t="n">
        <v>29</v>
      </c>
      <c r="AE46" s="23" t="n">
        <v>6</v>
      </c>
      <c r="AF46" s="24" t="n">
        <f aca="false">+AD46+AE46</f>
        <v>35</v>
      </c>
      <c r="AG46" s="25" t="n">
        <v>45</v>
      </c>
      <c r="AH46" s="23" t="n">
        <v>5</v>
      </c>
      <c r="AI46" s="24" t="n">
        <f aca="false">+AG46+AH46</f>
        <v>50</v>
      </c>
      <c r="AJ46" s="26" t="n">
        <f aca="false">+AM46+AP46+AS46</f>
        <v>224</v>
      </c>
      <c r="AK46" s="23" t="n">
        <v>37</v>
      </c>
      <c r="AL46" s="23" t="n">
        <v>29</v>
      </c>
      <c r="AM46" s="24" t="n">
        <f aca="false">+AK46+AL46</f>
        <v>66</v>
      </c>
      <c r="AN46" s="25" t="n">
        <v>27</v>
      </c>
      <c r="AO46" s="23" t="n">
        <v>8</v>
      </c>
      <c r="AP46" s="24" t="n">
        <f aca="false">+AN46+AO46</f>
        <v>35</v>
      </c>
      <c r="AQ46" s="25" t="n">
        <v>67</v>
      </c>
      <c r="AR46" s="23" t="n">
        <v>56</v>
      </c>
      <c r="AS46" s="24" t="n">
        <f aca="false">+AQ46+AR46</f>
        <v>123</v>
      </c>
      <c r="AT46" s="27" t="n">
        <f aca="false">+W46+T46+AK46+AN46+AQ46+J46+G46+P46+D46+M46+AG46+AD46+AA46</f>
        <v>632</v>
      </c>
      <c r="AU46" s="28" t="n">
        <f aca="false">+X46+U46+AL46+AO46+AR46+K46+H46+Q46+E46+N46+AH46+AE46+AB46</f>
        <v>307</v>
      </c>
      <c r="AV46" s="29" t="n">
        <f aca="false">+AT46+AU46</f>
        <v>939</v>
      </c>
    </row>
    <row r="47" customFormat="false" ht="15" hidden="false" customHeight="false" outlineLevel="0" collapsed="false">
      <c r="A47" s="72"/>
      <c r="B47" s="21" t="s">
        <v>32</v>
      </c>
      <c r="C47" s="22" t="n">
        <f aca="false">SUM(C46*100)/C45</f>
        <v>30.1381692573402</v>
      </c>
      <c r="D47" s="23" t="n">
        <f aca="false">SUM(D46*100)/D45</f>
        <v>17.948717948718</v>
      </c>
      <c r="E47" s="23" t="n">
        <f aca="false">SUM(E46*100)/E45</f>
        <v>36.046511627907</v>
      </c>
      <c r="F47" s="24" t="n">
        <f aca="false">SUM(F46*100)/F45</f>
        <v>23.4875444839858</v>
      </c>
      <c r="G47" s="25" t="n">
        <f aca="false">SUM(G46*100)/G45</f>
        <v>34.703196347032</v>
      </c>
      <c r="H47" s="23" t="n">
        <f aca="false">SUM(H46*100)/H45</f>
        <v>35.7142857142857</v>
      </c>
      <c r="I47" s="24" t="n">
        <f aca="false">SUM(I46*100)/I45</f>
        <v>34.8659003831418</v>
      </c>
      <c r="J47" s="25" t="n">
        <f aca="false">SUM(J46*100)/J45</f>
        <v>31.1320754716981</v>
      </c>
      <c r="K47" s="23" t="n">
        <f aca="false">SUM(K46*100)/K45</f>
        <v>42.2222222222222</v>
      </c>
      <c r="L47" s="24" t="n">
        <f aca="false">SUM(L46*100)/L45</f>
        <v>34.4370860927152</v>
      </c>
      <c r="M47" s="25" t="n">
        <f aca="false">SUM(M46*100)/M45</f>
        <v>30.2752293577982</v>
      </c>
      <c r="N47" s="23" t="n">
        <f aca="false">SUM(N46*100)/N45</f>
        <v>31.4516129032258</v>
      </c>
      <c r="O47" s="24" t="n">
        <f aca="false">SUM(O46*100)/O45</f>
        <v>30.9012875536481</v>
      </c>
      <c r="P47" s="25" t="n">
        <f aca="false">SUM(P46*100)/P45</f>
        <v>29.2134831460674</v>
      </c>
      <c r="Q47" s="23" t="n">
        <f aca="false">SUM(Q46*100)/Q45</f>
        <v>29.6296296296296</v>
      </c>
      <c r="R47" s="24" t="n">
        <f aca="false">SUM(R46*100)/R45</f>
        <v>29.3103448275862</v>
      </c>
      <c r="S47" s="26" t="n">
        <f aca="false">SUM(S46*100)/S45</f>
        <v>38.6075949367089</v>
      </c>
      <c r="T47" s="23" t="n">
        <f aca="false">SUM(T46*100)/T45</f>
        <v>47.7272727272727</v>
      </c>
      <c r="U47" s="23" t="n">
        <f aca="false">SUM(U46*100)/U45</f>
        <v>50</v>
      </c>
      <c r="V47" s="24" t="n">
        <f aca="false">SUM(V46*100)/V45</f>
        <v>48.1382978723404</v>
      </c>
      <c r="W47" s="25" t="n">
        <f aca="false">SUM(W46*100)/W45</f>
        <v>30</v>
      </c>
      <c r="X47" s="23" t="n">
        <f aca="false">SUM(X46*100)/X45</f>
        <v>21.1538461538462</v>
      </c>
      <c r="Y47" s="24" t="n">
        <f aca="false">SUM(Y46*100)/Y45</f>
        <v>24.609375</v>
      </c>
      <c r="Z47" s="26" t="n">
        <f aca="false">SUM(Z46*100)/Z45</f>
        <v>27.4157303370787</v>
      </c>
      <c r="AA47" s="23" t="n">
        <f aca="false">SUM(AA46*100)/AA45</f>
        <v>23.8636363636364</v>
      </c>
      <c r="AB47" s="23" t="n">
        <f aca="false">SUM(AB46*100)/AB45</f>
        <v>43.2432432432432</v>
      </c>
      <c r="AC47" s="24" t="n">
        <f aca="false">SUM(AC46*100)/AC45</f>
        <v>29.6</v>
      </c>
      <c r="AD47" s="25" t="n">
        <f aca="false">SUM(AD46*100)/AD45</f>
        <v>24.5762711864407</v>
      </c>
      <c r="AE47" s="23" t="n">
        <f aca="false">SUM(AE46*100)/AE45</f>
        <v>25</v>
      </c>
      <c r="AF47" s="24" t="n">
        <f aca="false">SUM(AF46*100)/AF45</f>
        <v>24.6478873239437</v>
      </c>
      <c r="AG47" s="25" t="n">
        <f aca="false">SUM(AG46*100)/AG45</f>
        <v>26.9461077844311</v>
      </c>
      <c r="AH47" s="23" t="n">
        <f aca="false">SUM(AH46*100)/AH45</f>
        <v>45.4545454545455</v>
      </c>
      <c r="AI47" s="24" t="n">
        <f aca="false">SUM(AI46*100)/AI45</f>
        <v>28.0898876404494</v>
      </c>
      <c r="AJ47" s="26" t="n">
        <f aca="false">SUM(AJ46*100)/AJ45</f>
        <v>42.7480916030534</v>
      </c>
      <c r="AK47" s="23" t="n">
        <f aca="false">SUM(AK46*100)/AK45</f>
        <v>47.4358974358974</v>
      </c>
      <c r="AL47" s="23" t="n">
        <f aca="false">SUM(AL46*100)/AL45</f>
        <v>34.9397590361446</v>
      </c>
      <c r="AM47" s="24" t="n">
        <f aca="false">SUM(AM46*100)/AM45</f>
        <v>40.9937888198758</v>
      </c>
      <c r="AN47" s="25" t="n">
        <f aca="false">SUM(AN46*100)/AN45</f>
        <v>46.551724137931</v>
      </c>
      <c r="AO47" s="23" t="n">
        <f aca="false">SUM(AO46*100)/AO45</f>
        <v>38.0952380952381</v>
      </c>
      <c r="AP47" s="24" t="n">
        <f aca="false">SUM(AP46*100)/AP45</f>
        <v>44.3037974683544</v>
      </c>
      <c r="AQ47" s="25" t="n">
        <f aca="false">SUM(AQ46*100)/AQ45</f>
        <v>42.6751592356688</v>
      </c>
      <c r="AR47" s="23" t="n">
        <f aca="false">SUM(AR46*100)/AR45</f>
        <v>44.0944881889764</v>
      </c>
      <c r="AS47" s="24" t="n">
        <f aca="false">SUM(AS46*100)/AS45</f>
        <v>43.3098591549296</v>
      </c>
      <c r="AT47" s="27" t="n">
        <f aca="false">SUM(AT46*100)/AT45</f>
        <v>33.5991493886231</v>
      </c>
      <c r="AU47" s="28" t="n">
        <f aca="false">SUM(AU46*100)/AU45</f>
        <v>34.9658314350797</v>
      </c>
      <c r="AV47" s="29" t="n">
        <f aca="false">SUM(AV46*100)/AV45</f>
        <v>34.0340703153316</v>
      </c>
    </row>
    <row r="48" customFormat="false" ht="15" hidden="false" customHeight="false" outlineLevel="0" collapsed="false">
      <c r="A48" s="72"/>
      <c r="B48" s="21" t="s">
        <v>33</v>
      </c>
      <c r="C48" s="22" t="n">
        <f aca="false">100-C47</f>
        <v>69.8618307426598</v>
      </c>
      <c r="D48" s="23" t="n">
        <f aca="false">100-D47</f>
        <v>82.051282051282</v>
      </c>
      <c r="E48" s="23" t="n">
        <f aca="false">100-E47</f>
        <v>63.953488372093</v>
      </c>
      <c r="F48" s="24" t="n">
        <f aca="false">100-F47</f>
        <v>76.5124555160142</v>
      </c>
      <c r="G48" s="25" t="n">
        <f aca="false">100-G47</f>
        <v>65.296803652968</v>
      </c>
      <c r="H48" s="23" t="n">
        <f aca="false">100-H47</f>
        <v>64.2857142857143</v>
      </c>
      <c r="I48" s="24" t="n">
        <f aca="false">100-I47</f>
        <v>65.1340996168582</v>
      </c>
      <c r="J48" s="25" t="n">
        <f aca="false">100-J47</f>
        <v>68.8679245283019</v>
      </c>
      <c r="K48" s="23" t="n">
        <f aca="false">100-K47</f>
        <v>57.7777777777778</v>
      </c>
      <c r="L48" s="24" t="n">
        <f aca="false">100-L47</f>
        <v>65.5629139072848</v>
      </c>
      <c r="M48" s="25" t="n">
        <f aca="false">100-M47</f>
        <v>69.7247706422018</v>
      </c>
      <c r="N48" s="23" t="n">
        <f aca="false">100-N47</f>
        <v>68.5483870967742</v>
      </c>
      <c r="O48" s="24" t="n">
        <f aca="false">100-O47</f>
        <v>69.0987124463519</v>
      </c>
      <c r="P48" s="25" t="n">
        <f aca="false">100-P47</f>
        <v>70.7865168539326</v>
      </c>
      <c r="Q48" s="23" t="n">
        <f aca="false">100-Q47</f>
        <v>70.3703703703704</v>
      </c>
      <c r="R48" s="24" t="n">
        <f aca="false">100-R47</f>
        <v>70.6896551724138</v>
      </c>
      <c r="S48" s="26" t="n">
        <f aca="false">100-S47</f>
        <v>61.3924050632911</v>
      </c>
      <c r="T48" s="23" t="n">
        <f aca="false">100-T47</f>
        <v>52.2727272727273</v>
      </c>
      <c r="U48" s="23" t="n">
        <f aca="false">100-U47</f>
        <v>50</v>
      </c>
      <c r="V48" s="24" t="n">
        <f aca="false">100-V47</f>
        <v>51.8617021276596</v>
      </c>
      <c r="W48" s="25" t="n">
        <f aca="false">100-W47</f>
        <v>70</v>
      </c>
      <c r="X48" s="23" t="n">
        <f aca="false">100-X47</f>
        <v>78.8461538461538</v>
      </c>
      <c r="Y48" s="24" t="n">
        <f aca="false">100-Y47</f>
        <v>75.390625</v>
      </c>
      <c r="Z48" s="26" t="n">
        <f aca="false">100-Z47</f>
        <v>72.5842696629213</v>
      </c>
      <c r="AA48" s="23" t="n">
        <f aca="false">100-AA47</f>
        <v>76.1363636363636</v>
      </c>
      <c r="AB48" s="23" t="n">
        <f aca="false">100-AB47</f>
        <v>56.7567567567568</v>
      </c>
      <c r="AC48" s="24" t="n">
        <f aca="false">100-AC47</f>
        <v>70.4</v>
      </c>
      <c r="AD48" s="25" t="n">
        <f aca="false">100-AD47</f>
        <v>75.4237288135593</v>
      </c>
      <c r="AE48" s="23" t="n">
        <f aca="false">100-AE47</f>
        <v>75</v>
      </c>
      <c r="AF48" s="24" t="n">
        <f aca="false">100-AF47</f>
        <v>75.3521126760563</v>
      </c>
      <c r="AG48" s="25" t="n">
        <f aca="false">100-AG47</f>
        <v>73.0538922155689</v>
      </c>
      <c r="AH48" s="23" t="n">
        <f aca="false">100-AH47</f>
        <v>54.5454545454546</v>
      </c>
      <c r="AI48" s="24" t="n">
        <f aca="false">100-AI47</f>
        <v>71.9101123595506</v>
      </c>
      <c r="AJ48" s="26" t="n">
        <f aca="false">100-AJ47</f>
        <v>57.2519083969466</v>
      </c>
      <c r="AK48" s="23" t="n">
        <f aca="false">100-AK47</f>
        <v>52.5641025641026</v>
      </c>
      <c r="AL48" s="23" t="n">
        <f aca="false">100-AL47</f>
        <v>65.0602409638554</v>
      </c>
      <c r="AM48" s="24" t="n">
        <f aca="false">100-AM47</f>
        <v>59.0062111801242</v>
      </c>
      <c r="AN48" s="25" t="n">
        <f aca="false">100-AN47</f>
        <v>53.448275862069</v>
      </c>
      <c r="AO48" s="23" t="n">
        <f aca="false">100-AO47</f>
        <v>61.9047619047619</v>
      </c>
      <c r="AP48" s="24" t="n">
        <f aca="false">100-AP47</f>
        <v>55.6962025316456</v>
      </c>
      <c r="AQ48" s="25" t="n">
        <f aca="false">100-AQ47</f>
        <v>57.3248407643312</v>
      </c>
      <c r="AR48" s="23" t="n">
        <f aca="false">100-AR47</f>
        <v>55.9055118110236</v>
      </c>
      <c r="AS48" s="24" t="n">
        <f aca="false">100-AS47</f>
        <v>56.6901408450704</v>
      </c>
      <c r="AT48" s="27" t="n">
        <f aca="false">100-AT47</f>
        <v>66.4008506113769</v>
      </c>
      <c r="AU48" s="28" t="n">
        <f aca="false">100-AU47</f>
        <v>65.0341685649203</v>
      </c>
      <c r="AV48" s="29" t="n">
        <f aca="false">100-AV47</f>
        <v>65.9659296846684</v>
      </c>
    </row>
    <row r="49" customFormat="false" ht="15" hidden="false" customHeight="false" outlineLevel="0" collapsed="false">
      <c r="A49" s="72"/>
      <c r="B49" s="21" t="s">
        <v>34</v>
      </c>
      <c r="C49" s="22" t="n">
        <f aca="false">+L49+I49+R49+F49+O49</f>
        <v>530</v>
      </c>
      <c r="D49" s="23" t="n">
        <v>97</v>
      </c>
      <c r="E49" s="23" t="n">
        <v>46</v>
      </c>
      <c r="F49" s="24" t="n">
        <f aca="false">+D49+E49</f>
        <v>143</v>
      </c>
      <c r="G49" s="25" t="n">
        <v>107</v>
      </c>
      <c r="H49" s="23" t="n">
        <v>27</v>
      </c>
      <c r="I49" s="24" t="n">
        <f aca="false">+G49+H49</f>
        <v>134</v>
      </c>
      <c r="J49" s="25" t="n">
        <v>43</v>
      </c>
      <c r="K49" s="23" t="n">
        <v>22</v>
      </c>
      <c r="L49" s="24" t="n">
        <f aca="false">+J49+K49</f>
        <v>65</v>
      </c>
      <c r="M49" s="25" t="n">
        <v>56</v>
      </c>
      <c r="N49" s="23" t="n">
        <v>45</v>
      </c>
      <c r="O49" s="24" t="n">
        <f aca="false">+N49+N49</f>
        <v>90</v>
      </c>
      <c r="P49" s="25" t="n">
        <v>76</v>
      </c>
      <c r="Q49" s="23" t="n">
        <v>22</v>
      </c>
      <c r="R49" s="24" t="n">
        <f aca="false">+P49+Q49</f>
        <v>98</v>
      </c>
      <c r="S49" s="26" t="n">
        <f aca="false">+Y49+V49</f>
        <v>338</v>
      </c>
      <c r="T49" s="23" t="n">
        <v>194</v>
      </c>
      <c r="U49" s="23" t="n">
        <v>48</v>
      </c>
      <c r="V49" s="30" t="n">
        <f aca="false">+T49+U49</f>
        <v>242</v>
      </c>
      <c r="W49" s="25" t="n">
        <v>43</v>
      </c>
      <c r="X49" s="23" t="n">
        <v>53</v>
      </c>
      <c r="Y49" s="24" t="n">
        <f aca="false">SUM(W49:X49)</f>
        <v>96</v>
      </c>
      <c r="Z49" s="26" t="n">
        <f aca="false">+AI49+AF49+AC49</f>
        <v>175</v>
      </c>
      <c r="AA49" s="23" t="n">
        <v>41</v>
      </c>
      <c r="AB49" s="23" t="n">
        <v>7</v>
      </c>
      <c r="AC49" s="24" t="n">
        <f aca="false">+AA49+AB49</f>
        <v>48</v>
      </c>
      <c r="AD49" s="25" t="n">
        <v>54</v>
      </c>
      <c r="AE49" s="23" t="n">
        <v>9</v>
      </c>
      <c r="AF49" s="24" t="n">
        <f aca="false">+AD49+AE49</f>
        <v>63</v>
      </c>
      <c r="AG49" s="25" t="n">
        <v>60</v>
      </c>
      <c r="AH49" s="23" t="n">
        <v>4</v>
      </c>
      <c r="AI49" s="24" t="n">
        <f aca="false">+AG49+AH49</f>
        <v>64</v>
      </c>
      <c r="AJ49" s="26" t="n">
        <f aca="false">+AM49+AP49+AS49</f>
        <v>217</v>
      </c>
      <c r="AK49" s="23" t="n">
        <v>31</v>
      </c>
      <c r="AL49" s="23" t="n">
        <v>39</v>
      </c>
      <c r="AM49" s="24" t="n">
        <f aca="false">+AK49+AL49</f>
        <v>70</v>
      </c>
      <c r="AN49" s="25" t="n">
        <v>27</v>
      </c>
      <c r="AO49" s="23" t="n">
        <v>9</v>
      </c>
      <c r="AP49" s="24" t="n">
        <f aca="false">+AN49+AO49</f>
        <v>36</v>
      </c>
      <c r="AQ49" s="25" t="n">
        <v>50</v>
      </c>
      <c r="AR49" s="23" t="n">
        <v>61</v>
      </c>
      <c r="AS49" s="24" t="n">
        <f aca="false">+AQ49+AR49</f>
        <v>111</v>
      </c>
      <c r="AT49" s="27" t="n">
        <f aca="false">+W49+T49+AK49+AN49+AQ49+J49+G49+P49+D49+M49+AG49+AD49+AA49</f>
        <v>879</v>
      </c>
      <c r="AU49" s="28" t="n">
        <f aca="false">+X49+U49+AL49+AO49+AR49+K49+H49+Q49+E49+N49+AH49+AE49+AB49</f>
        <v>392</v>
      </c>
      <c r="AV49" s="29" t="n">
        <f aca="false">+AT49+AU49</f>
        <v>1271</v>
      </c>
    </row>
    <row r="50" customFormat="false" ht="15.75" hidden="false" customHeight="false" outlineLevel="0" collapsed="false">
      <c r="A50" s="72"/>
      <c r="B50" s="31" t="s">
        <v>35</v>
      </c>
      <c r="C50" s="32" t="n">
        <f aca="false">SUM(C49*100)/C45</f>
        <v>45.7685664939551</v>
      </c>
      <c r="D50" s="33" t="n">
        <f aca="false">SUM(D49*100)/D45</f>
        <v>49.7435897435897</v>
      </c>
      <c r="E50" s="33" t="n">
        <f aca="false">SUM(E49*100)/E45</f>
        <v>53.4883720930233</v>
      </c>
      <c r="F50" s="34" t="n">
        <f aca="false">SUM(F49*100)/F45</f>
        <v>50.8896797153025</v>
      </c>
      <c r="G50" s="35" t="n">
        <f aca="false">SUM(G49*100)/G45</f>
        <v>48.8584474885845</v>
      </c>
      <c r="H50" s="33" t="n">
        <f aca="false">SUM(H49*100)/H45</f>
        <v>64.2857142857143</v>
      </c>
      <c r="I50" s="34" t="n">
        <f aca="false">SUM(I49*100)/I45</f>
        <v>51.3409961685824</v>
      </c>
      <c r="J50" s="35" t="n">
        <f aca="false">SUM(J49*100)/J45</f>
        <v>40.5660377358491</v>
      </c>
      <c r="K50" s="33" t="n">
        <f aca="false">SUM(K49*100)/K45</f>
        <v>48.8888888888889</v>
      </c>
      <c r="L50" s="34" t="n">
        <f aca="false">SUM(L49*100)/L45</f>
        <v>43.046357615894</v>
      </c>
      <c r="M50" s="35" t="n">
        <f aca="false">SUM(M49*100)/M45</f>
        <v>51.3761467889908</v>
      </c>
      <c r="N50" s="33" t="n">
        <f aca="false">SUM(N49*100)/N45</f>
        <v>36.2903225806452</v>
      </c>
      <c r="O50" s="34" t="n">
        <f aca="false">SUM(O49*100)/O45</f>
        <v>38.6266094420601</v>
      </c>
      <c r="P50" s="35" t="n">
        <f aca="false">SUM(P49*100)/P45</f>
        <v>42.6966292134832</v>
      </c>
      <c r="Q50" s="33" t="n">
        <f aca="false">SUM(Q49*100)/Q45</f>
        <v>40.7407407407407</v>
      </c>
      <c r="R50" s="34" t="n">
        <f aca="false">SUM(R49*100)/R45</f>
        <v>42.2413793103448</v>
      </c>
      <c r="S50" s="36" t="n">
        <f aca="false">SUM(S49*100)/S45</f>
        <v>53.4810126582279</v>
      </c>
      <c r="T50" s="33" t="n">
        <f aca="false">SUM(T49*100)/T45</f>
        <v>62.987012987013</v>
      </c>
      <c r="U50" s="33" t="n">
        <f aca="false">SUM(U49*100)/U45</f>
        <v>70.5882352941177</v>
      </c>
      <c r="V50" s="34" t="n">
        <f aca="false">SUM(V49*100)/V45</f>
        <v>64.3617021276596</v>
      </c>
      <c r="W50" s="35" t="n">
        <f aca="false">SUM(W49*100)/W45</f>
        <v>43</v>
      </c>
      <c r="X50" s="33" t="n">
        <f aca="false">SUM(X49*100)/X45</f>
        <v>33.974358974359</v>
      </c>
      <c r="Y50" s="34" t="n">
        <f aca="false">SUM(Y49*100)/Y45</f>
        <v>37.5</v>
      </c>
      <c r="Z50" s="36" t="n">
        <f aca="false">SUM(Z49*100)/Z45</f>
        <v>39.3258426966292</v>
      </c>
      <c r="AA50" s="33" t="n">
        <f aca="false">SUM(AA49*100)/AA45</f>
        <v>46.5909090909091</v>
      </c>
      <c r="AB50" s="33" t="n">
        <f aca="false">SUM(AB49*100)/AB45</f>
        <v>18.9189189189189</v>
      </c>
      <c r="AC50" s="34" t="n">
        <f aca="false">SUM(AC49*100)/AC45</f>
        <v>38.4</v>
      </c>
      <c r="AD50" s="35" t="n">
        <f aca="false">SUM(AD49*100)/AD45</f>
        <v>45.7627118644068</v>
      </c>
      <c r="AE50" s="33" t="n">
        <f aca="false">SUM(AE49*100)/AE45</f>
        <v>37.5</v>
      </c>
      <c r="AF50" s="34" t="n">
        <f aca="false">SUM(AF49*100)/AF45</f>
        <v>44.3661971830986</v>
      </c>
      <c r="AG50" s="35" t="n">
        <f aca="false">SUM(AG49*100)/AG45</f>
        <v>35.9281437125749</v>
      </c>
      <c r="AH50" s="33" t="n">
        <f aca="false">SUM(AH49*100)/AH45</f>
        <v>36.3636363636364</v>
      </c>
      <c r="AI50" s="34" t="n">
        <f aca="false">SUM(AI49*100)/AI45</f>
        <v>35.9550561797753</v>
      </c>
      <c r="AJ50" s="36" t="n">
        <f aca="false">SUM(AJ49*100)/AJ45</f>
        <v>41.412213740458</v>
      </c>
      <c r="AK50" s="33" t="n">
        <f aca="false">SUM(AK49*100)/AK45</f>
        <v>39.7435897435897</v>
      </c>
      <c r="AL50" s="33" t="n">
        <f aca="false">SUM(AL49*100)/AL45</f>
        <v>46.9879518072289</v>
      </c>
      <c r="AM50" s="34" t="n">
        <f aca="false">SUM(AM49*100)/AM45</f>
        <v>43.4782608695652</v>
      </c>
      <c r="AN50" s="35" t="n">
        <f aca="false">SUM(AN49*100)/AN45</f>
        <v>46.551724137931</v>
      </c>
      <c r="AO50" s="33" t="n">
        <f aca="false">SUM(AO49*100)/AO45</f>
        <v>42.8571428571429</v>
      </c>
      <c r="AP50" s="34" t="n">
        <f aca="false">SUM(AP49*100)/AP45</f>
        <v>45.5696202531646</v>
      </c>
      <c r="AQ50" s="35" t="n">
        <f aca="false">SUM(AQ49*100)/AQ45</f>
        <v>31.8471337579618</v>
      </c>
      <c r="AR50" s="33" t="n">
        <f aca="false">SUM(AR49*100)/AR45</f>
        <v>48.0314960629921</v>
      </c>
      <c r="AS50" s="34" t="n">
        <f aca="false">SUM(AS49*100)/AS45</f>
        <v>39.0845070422535</v>
      </c>
      <c r="AT50" s="37" t="n">
        <f aca="false">SUM(AT49*100)/AT45</f>
        <v>46.7304625199362</v>
      </c>
      <c r="AU50" s="38" t="n">
        <f aca="false">SUM(AU49*100)/AU45</f>
        <v>44.6469248291572</v>
      </c>
      <c r="AV50" s="39" t="n">
        <f aca="false">SUM(AV49*100)/AV45</f>
        <v>46.0674157303371</v>
      </c>
    </row>
    <row r="51" customFormat="false" ht="9" hidden="false" customHeight="true" outlineLevel="0" collapsed="false">
      <c r="A51" s="65"/>
      <c r="B51" s="66"/>
      <c r="C51" s="67"/>
      <c r="D51" s="67"/>
      <c r="E51" s="67"/>
      <c r="F51" s="68"/>
      <c r="G51" s="69"/>
      <c r="H51" s="67"/>
      <c r="I51" s="68"/>
      <c r="J51" s="69"/>
      <c r="K51" s="67"/>
      <c r="L51" s="68"/>
      <c r="M51" s="69"/>
      <c r="N51" s="67"/>
      <c r="O51" s="68"/>
      <c r="P51" s="69"/>
      <c r="Q51" s="67"/>
      <c r="R51" s="68"/>
      <c r="S51" s="69"/>
      <c r="T51" s="67"/>
      <c r="U51" s="67"/>
      <c r="V51" s="68"/>
      <c r="W51" s="69"/>
      <c r="X51" s="67"/>
      <c r="Y51" s="68"/>
      <c r="Z51" s="69"/>
      <c r="AA51" s="67"/>
      <c r="AB51" s="67"/>
      <c r="AC51" s="68"/>
      <c r="AD51" s="69"/>
      <c r="AE51" s="67"/>
      <c r="AF51" s="68"/>
      <c r="AG51" s="69"/>
      <c r="AH51" s="67"/>
      <c r="AI51" s="68"/>
      <c r="AJ51" s="69"/>
      <c r="AK51" s="67"/>
      <c r="AL51" s="67"/>
      <c r="AM51" s="68"/>
      <c r="AN51" s="69"/>
      <c r="AO51" s="67"/>
      <c r="AP51" s="68"/>
      <c r="AQ51" s="69"/>
      <c r="AR51" s="67"/>
      <c r="AS51" s="68"/>
      <c r="AT51" s="70"/>
      <c r="AU51" s="71"/>
      <c r="AV51" s="71"/>
    </row>
    <row r="52" customFormat="false" ht="15" hidden="false" customHeight="true" outlineLevel="0" collapsed="false">
      <c r="A52" s="83" t="s">
        <v>41</v>
      </c>
      <c r="B52" s="84"/>
      <c r="C52" s="74" t="s">
        <v>25</v>
      </c>
      <c r="D52" s="85" t="s">
        <v>26</v>
      </c>
      <c r="E52" s="85" t="s">
        <v>27</v>
      </c>
      <c r="F52" s="86" t="s">
        <v>28</v>
      </c>
      <c r="G52" s="87" t="s">
        <v>26</v>
      </c>
      <c r="H52" s="85" t="s">
        <v>27</v>
      </c>
      <c r="I52" s="86" t="s">
        <v>28</v>
      </c>
      <c r="J52" s="87" t="s">
        <v>26</v>
      </c>
      <c r="K52" s="85" t="s">
        <v>27</v>
      </c>
      <c r="L52" s="86" t="s">
        <v>28</v>
      </c>
      <c r="M52" s="87" t="s">
        <v>26</v>
      </c>
      <c r="N52" s="85" t="s">
        <v>27</v>
      </c>
      <c r="O52" s="86" t="s">
        <v>28</v>
      </c>
      <c r="P52" s="87" t="s">
        <v>26</v>
      </c>
      <c r="Q52" s="85" t="s">
        <v>27</v>
      </c>
      <c r="R52" s="86" t="s">
        <v>28</v>
      </c>
      <c r="S52" s="78" t="s">
        <v>25</v>
      </c>
      <c r="T52" s="85" t="s">
        <v>26</v>
      </c>
      <c r="U52" s="85" t="s">
        <v>27</v>
      </c>
      <c r="V52" s="86" t="s">
        <v>28</v>
      </c>
      <c r="W52" s="87" t="s">
        <v>26</v>
      </c>
      <c r="X52" s="85" t="s">
        <v>27</v>
      </c>
      <c r="Y52" s="88" t="s">
        <v>28</v>
      </c>
      <c r="Z52" s="78" t="s">
        <v>25</v>
      </c>
      <c r="AA52" s="85" t="s">
        <v>26</v>
      </c>
      <c r="AB52" s="85" t="s">
        <v>27</v>
      </c>
      <c r="AC52" s="86" t="s">
        <v>28</v>
      </c>
      <c r="AD52" s="87" t="s">
        <v>26</v>
      </c>
      <c r="AE52" s="85" t="s">
        <v>27</v>
      </c>
      <c r="AF52" s="86" t="s">
        <v>28</v>
      </c>
      <c r="AG52" s="87" t="s">
        <v>26</v>
      </c>
      <c r="AH52" s="85" t="s">
        <v>27</v>
      </c>
      <c r="AI52" s="86" t="s">
        <v>28</v>
      </c>
      <c r="AJ52" s="78" t="s">
        <v>25</v>
      </c>
      <c r="AK52" s="85" t="s">
        <v>26</v>
      </c>
      <c r="AL52" s="85" t="s">
        <v>27</v>
      </c>
      <c r="AM52" s="86" t="s">
        <v>28</v>
      </c>
      <c r="AN52" s="87" t="s">
        <v>26</v>
      </c>
      <c r="AO52" s="85" t="s">
        <v>27</v>
      </c>
      <c r="AP52" s="86" t="s">
        <v>28</v>
      </c>
      <c r="AQ52" s="87" t="s">
        <v>26</v>
      </c>
      <c r="AR52" s="85" t="s">
        <v>27</v>
      </c>
      <c r="AS52" s="86" t="s">
        <v>28</v>
      </c>
      <c r="AT52" s="89" t="s">
        <v>26</v>
      </c>
      <c r="AU52" s="90" t="s">
        <v>27</v>
      </c>
      <c r="AV52" s="91" t="s">
        <v>28</v>
      </c>
    </row>
    <row r="53" customFormat="false" ht="15" hidden="false" customHeight="false" outlineLevel="0" collapsed="false">
      <c r="A53" s="83"/>
      <c r="B53" s="55" t="s">
        <v>29</v>
      </c>
      <c r="C53" s="56" t="s">
        <v>37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</row>
    <row r="54" customFormat="false" ht="15" hidden="false" customHeight="false" outlineLevel="0" collapsed="false">
      <c r="A54" s="83"/>
      <c r="B54" s="55" t="s">
        <v>30</v>
      </c>
      <c r="C54" s="22" t="n">
        <f aca="false">+L54+I54+R54+F54+O54</f>
        <v>1033</v>
      </c>
      <c r="D54" s="57" t="n">
        <v>183</v>
      </c>
      <c r="E54" s="57" t="n">
        <v>77</v>
      </c>
      <c r="F54" s="58" t="n">
        <f aca="false">+D54+E54</f>
        <v>260</v>
      </c>
      <c r="G54" s="59" t="n">
        <v>198</v>
      </c>
      <c r="H54" s="57" t="n">
        <v>38</v>
      </c>
      <c r="I54" s="58" t="n">
        <f aca="false">+G54+H54</f>
        <v>236</v>
      </c>
      <c r="J54" s="59" t="n">
        <v>95</v>
      </c>
      <c r="K54" s="57" t="n">
        <v>39</v>
      </c>
      <c r="L54" s="58" t="n">
        <f aca="false">+J54+K54</f>
        <v>134</v>
      </c>
      <c r="M54" s="59" t="n">
        <v>92</v>
      </c>
      <c r="N54" s="57" t="n">
        <v>119</v>
      </c>
      <c r="O54" s="58" t="n">
        <f aca="false">+M54+N54</f>
        <v>211</v>
      </c>
      <c r="P54" s="59" t="n">
        <v>148</v>
      </c>
      <c r="Q54" s="57" t="n">
        <v>44</v>
      </c>
      <c r="R54" s="58" t="n">
        <f aca="false">+P54+Q54</f>
        <v>192</v>
      </c>
      <c r="S54" s="26" t="n">
        <f aca="false">+Y54+V54</f>
        <v>534</v>
      </c>
      <c r="T54" s="57" t="n">
        <v>252</v>
      </c>
      <c r="U54" s="57" t="n">
        <v>60</v>
      </c>
      <c r="V54" s="58" t="n">
        <f aca="false">+T54+U54</f>
        <v>312</v>
      </c>
      <c r="W54" s="59" t="n">
        <v>80</v>
      </c>
      <c r="X54" s="57" t="n">
        <v>142</v>
      </c>
      <c r="Y54" s="58" t="n">
        <f aca="false">SUM(W54:X54)</f>
        <v>222</v>
      </c>
      <c r="Z54" s="26" t="n">
        <f aca="false">+AI54+AF54+AC54</f>
        <v>368</v>
      </c>
      <c r="AA54" s="57" t="n">
        <v>78</v>
      </c>
      <c r="AB54" s="57" t="n">
        <v>32</v>
      </c>
      <c r="AC54" s="58" t="n">
        <f aca="false">+AA54+AB54</f>
        <v>110</v>
      </c>
      <c r="AD54" s="59" t="n">
        <v>96</v>
      </c>
      <c r="AE54" s="57" t="n">
        <v>17</v>
      </c>
      <c r="AF54" s="58" t="n">
        <f aca="false">+AD54+AE54</f>
        <v>113</v>
      </c>
      <c r="AG54" s="59" t="n">
        <v>139</v>
      </c>
      <c r="AH54" s="57" t="n">
        <v>6</v>
      </c>
      <c r="AI54" s="58" t="n">
        <f aca="false">+AG54+AH54</f>
        <v>145</v>
      </c>
      <c r="AJ54" s="26" t="n">
        <f aca="false">+AM54+AP54+AS54</f>
        <v>440</v>
      </c>
      <c r="AK54" s="57" t="n">
        <v>60</v>
      </c>
      <c r="AL54" s="57" t="n">
        <v>75</v>
      </c>
      <c r="AM54" s="58" t="n">
        <f aca="false">+AK54+AL54</f>
        <v>135</v>
      </c>
      <c r="AN54" s="59" t="n">
        <v>44</v>
      </c>
      <c r="AO54" s="57" t="n">
        <v>19</v>
      </c>
      <c r="AP54" s="58" t="n">
        <f aca="false">+AN54+AO54</f>
        <v>63</v>
      </c>
      <c r="AQ54" s="59" t="n">
        <v>125</v>
      </c>
      <c r="AR54" s="57" t="n">
        <v>117</v>
      </c>
      <c r="AS54" s="58" t="n">
        <f aca="false">+AQ54+AR54</f>
        <v>242</v>
      </c>
      <c r="AT54" s="27" t="n">
        <f aca="false">+W54+T54+AK54+AN54+AQ54+J54+G54+P54+D54+M54+AG54+AD54+AA54</f>
        <v>1590</v>
      </c>
      <c r="AU54" s="28" t="n">
        <f aca="false">+X54+U54+AL54+AO54+AR54+K54+H54+Q54+E54+N54+AH54+AE54+AB54</f>
        <v>785</v>
      </c>
      <c r="AV54" s="29" t="n">
        <f aca="false">+AT54+AU54</f>
        <v>2375</v>
      </c>
    </row>
    <row r="55" customFormat="false" ht="15" hidden="false" customHeight="false" outlineLevel="0" collapsed="false">
      <c r="A55" s="83"/>
      <c r="B55" s="55" t="s">
        <v>31</v>
      </c>
      <c r="C55" s="22" t="n">
        <f aca="false">+L55+I55+R55+F55+O55</f>
        <v>327</v>
      </c>
      <c r="D55" s="57" t="n">
        <v>58</v>
      </c>
      <c r="E55" s="57" t="n">
        <v>17</v>
      </c>
      <c r="F55" s="58" t="n">
        <f aca="false">+D55+E55</f>
        <v>75</v>
      </c>
      <c r="G55" s="59" t="n">
        <v>56</v>
      </c>
      <c r="H55" s="57" t="n">
        <v>8</v>
      </c>
      <c r="I55" s="58" t="n">
        <f aca="false">+G55+H55</f>
        <v>64</v>
      </c>
      <c r="J55" s="59" t="n">
        <v>20</v>
      </c>
      <c r="K55" s="57" t="n">
        <v>14</v>
      </c>
      <c r="L55" s="58" t="n">
        <f aca="false">+J55+K55</f>
        <v>34</v>
      </c>
      <c r="M55" s="59" t="n">
        <v>36</v>
      </c>
      <c r="N55" s="57" t="n">
        <v>35</v>
      </c>
      <c r="O55" s="58" t="n">
        <f aca="false">+M55+N55</f>
        <v>71</v>
      </c>
      <c r="P55" s="59" t="n">
        <v>62</v>
      </c>
      <c r="Q55" s="57" t="n">
        <v>21</v>
      </c>
      <c r="R55" s="58" t="n">
        <f aca="false">+P55+Q55</f>
        <v>83</v>
      </c>
      <c r="S55" s="26" t="n">
        <f aca="false">+Y55+V55</f>
        <v>216</v>
      </c>
      <c r="T55" s="57" t="n">
        <v>127</v>
      </c>
      <c r="U55" s="57" t="n">
        <v>31</v>
      </c>
      <c r="V55" s="60" t="n">
        <f aca="false">+T55+U55</f>
        <v>158</v>
      </c>
      <c r="W55" s="59" t="n">
        <v>27</v>
      </c>
      <c r="X55" s="57" t="n">
        <v>31</v>
      </c>
      <c r="Y55" s="58" t="n">
        <f aca="false">SUM(W55:X55)</f>
        <v>58</v>
      </c>
      <c r="Z55" s="26" t="n">
        <f aca="false">+AI55+AF55+AC55</f>
        <v>125</v>
      </c>
      <c r="AA55" s="57" t="n">
        <v>23</v>
      </c>
      <c r="AB55" s="57" t="n">
        <v>9</v>
      </c>
      <c r="AC55" s="58" t="n">
        <f aca="false">+AA55+AB55</f>
        <v>32</v>
      </c>
      <c r="AD55" s="59" t="n">
        <v>33</v>
      </c>
      <c r="AE55" s="57" t="n">
        <v>4</v>
      </c>
      <c r="AF55" s="58" t="n">
        <f aca="false">+AD55+AE55</f>
        <v>37</v>
      </c>
      <c r="AG55" s="59" t="n">
        <v>51</v>
      </c>
      <c r="AH55" s="57" t="n">
        <v>5</v>
      </c>
      <c r="AI55" s="58" t="n">
        <f aca="false">+AG55+AH55</f>
        <v>56</v>
      </c>
      <c r="AJ55" s="26" t="n">
        <f aca="false">+AM55+AP55+AS55</f>
        <v>145</v>
      </c>
      <c r="AK55" s="57" t="n">
        <v>22</v>
      </c>
      <c r="AL55" s="57" t="n">
        <v>20</v>
      </c>
      <c r="AM55" s="58" t="n">
        <f aca="false">+AK55+AL55</f>
        <v>42</v>
      </c>
      <c r="AN55" s="59" t="n">
        <v>14</v>
      </c>
      <c r="AO55" s="57" t="n">
        <v>4</v>
      </c>
      <c r="AP55" s="58" t="n">
        <f aca="false">+AN55+AO55</f>
        <v>18</v>
      </c>
      <c r="AQ55" s="59" t="n">
        <v>44</v>
      </c>
      <c r="AR55" s="57" t="n">
        <v>41</v>
      </c>
      <c r="AS55" s="58" t="n">
        <f aca="false">+AQ55+AR55</f>
        <v>85</v>
      </c>
      <c r="AT55" s="27" t="n">
        <f aca="false">+W55+T55+AK55+AN55+AQ55+J55+G55+P55+D55+M55+AG55+AD55+AA55</f>
        <v>573</v>
      </c>
      <c r="AU55" s="28" t="n">
        <f aca="false">+X55+U55+AL55+AO55+AR55+K55+H55+Q55+E55+N55+AH55+AE55+AB55</f>
        <v>240</v>
      </c>
      <c r="AV55" s="29" t="n">
        <f aca="false">+AT55+AU55</f>
        <v>813</v>
      </c>
    </row>
    <row r="56" customFormat="false" ht="15" hidden="false" customHeight="false" outlineLevel="0" collapsed="false">
      <c r="A56" s="83"/>
      <c r="B56" s="55" t="s">
        <v>32</v>
      </c>
      <c r="C56" s="22" t="n">
        <f aca="false">SUM(C55*100)/C54</f>
        <v>31.6553727008712</v>
      </c>
      <c r="D56" s="57" t="n">
        <f aca="false">SUM(D55*100)/D54</f>
        <v>31.6939890710383</v>
      </c>
      <c r="E56" s="57" t="n">
        <f aca="false">SUM(E55*100)/E54</f>
        <v>22.0779220779221</v>
      </c>
      <c r="F56" s="58" t="n">
        <f aca="false">SUM(F55*100)/F54</f>
        <v>28.8461538461538</v>
      </c>
      <c r="G56" s="59" t="n">
        <f aca="false">SUM(G55*100)/G54</f>
        <v>28.2828282828283</v>
      </c>
      <c r="H56" s="57" t="n">
        <f aca="false">SUM(H55*100)/H54</f>
        <v>21.0526315789474</v>
      </c>
      <c r="I56" s="58" t="n">
        <f aca="false">SUM(I55*100)/I54</f>
        <v>27.1186440677966</v>
      </c>
      <c r="J56" s="59" t="n">
        <f aca="false">SUM(J55*100)/J54</f>
        <v>21.0526315789474</v>
      </c>
      <c r="K56" s="57" t="n">
        <f aca="false">SUM(K55*100)/K54</f>
        <v>35.8974358974359</v>
      </c>
      <c r="L56" s="58" t="n">
        <f aca="false">SUM(L55*100)/L54</f>
        <v>25.3731343283582</v>
      </c>
      <c r="M56" s="59" t="n">
        <f aca="false">SUM(M55*100)/M54</f>
        <v>39.1304347826087</v>
      </c>
      <c r="N56" s="57" t="n">
        <f aca="false">SUM(N55*100)/N54</f>
        <v>29.4117647058824</v>
      </c>
      <c r="O56" s="58" t="n">
        <f aca="false">SUM(O55*100)/O54</f>
        <v>33.6492890995261</v>
      </c>
      <c r="P56" s="59" t="n">
        <f aca="false">SUM(P55*100)/P54</f>
        <v>41.8918918918919</v>
      </c>
      <c r="Q56" s="57" t="n">
        <f aca="false">SUM(Q55*100)/Q54</f>
        <v>47.7272727272727</v>
      </c>
      <c r="R56" s="58" t="n">
        <f aca="false">SUM(R55*100)/R54</f>
        <v>43.2291666666667</v>
      </c>
      <c r="S56" s="26" t="n">
        <f aca="false">SUM(S55*100)/S54</f>
        <v>40.4494382022472</v>
      </c>
      <c r="T56" s="57" t="n">
        <f aca="false">SUM(T55*100)/T54</f>
        <v>50.3968253968254</v>
      </c>
      <c r="U56" s="57" t="n">
        <f aca="false">SUM(U55*100)/U54</f>
        <v>51.6666666666667</v>
      </c>
      <c r="V56" s="58" t="n">
        <f aca="false">SUM(V55*100)/V54</f>
        <v>50.6410256410256</v>
      </c>
      <c r="W56" s="59" t="n">
        <f aca="false">SUM(W55*100)/W54</f>
        <v>33.75</v>
      </c>
      <c r="X56" s="57" t="n">
        <f aca="false">SUM(X55*100)/X54</f>
        <v>21.830985915493</v>
      </c>
      <c r="Y56" s="58" t="n">
        <f aca="false">SUM(Y55*100)/Y54</f>
        <v>26.1261261261261</v>
      </c>
      <c r="Z56" s="26" t="n">
        <f aca="false">SUM(Z55*100)/Z54</f>
        <v>33.9673913043478</v>
      </c>
      <c r="AA56" s="57" t="n">
        <f aca="false">SUM(AA55*100)/AA54</f>
        <v>29.4871794871795</v>
      </c>
      <c r="AB56" s="57" t="n">
        <f aca="false">SUM(AB55*100)/AB54</f>
        <v>28.125</v>
      </c>
      <c r="AC56" s="58" t="n">
        <f aca="false">SUM(AC55*100)/AC54</f>
        <v>29.0909090909091</v>
      </c>
      <c r="AD56" s="59" t="n">
        <f aca="false">SUM(AD55*100)/AD54</f>
        <v>34.375</v>
      </c>
      <c r="AE56" s="57" t="n">
        <f aca="false">SUM(AE55*100)/AE54</f>
        <v>23.5294117647059</v>
      </c>
      <c r="AF56" s="58" t="n">
        <f aca="false">SUM(AF55*100)/AF54</f>
        <v>32.7433628318584</v>
      </c>
      <c r="AG56" s="59" t="n">
        <f aca="false">SUM(AG55*100)/AG54</f>
        <v>36.6906474820144</v>
      </c>
      <c r="AH56" s="57" t="n">
        <f aca="false">SUM(AH55*100)/AH54</f>
        <v>83.3333333333333</v>
      </c>
      <c r="AI56" s="58" t="n">
        <f aca="false">SUM(AI55*100)/AI54</f>
        <v>38.6206896551724</v>
      </c>
      <c r="AJ56" s="26" t="n">
        <f aca="false">SUM(AJ55*100)/AJ54</f>
        <v>32.9545454545455</v>
      </c>
      <c r="AK56" s="57" t="n">
        <f aca="false">SUM(AK55*100)/AK54</f>
        <v>36.6666666666667</v>
      </c>
      <c r="AL56" s="57" t="n">
        <f aca="false">SUM(AL55*100)/AL54</f>
        <v>26.6666666666667</v>
      </c>
      <c r="AM56" s="58" t="n">
        <f aca="false">SUM(AM55*100)/AM54</f>
        <v>31.1111111111111</v>
      </c>
      <c r="AN56" s="59" t="n">
        <f aca="false">SUM(AN55*100)/AN54</f>
        <v>31.8181818181818</v>
      </c>
      <c r="AO56" s="57" t="n">
        <f aca="false">SUM(AO55*100)/AO54</f>
        <v>21.0526315789474</v>
      </c>
      <c r="AP56" s="58" t="n">
        <f aca="false">SUM(AP55*100)/AP54</f>
        <v>28.5714285714286</v>
      </c>
      <c r="AQ56" s="59" t="n">
        <f aca="false">SUM(AQ55*100)/AQ54</f>
        <v>35.2</v>
      </c>
      <c r="AR56" s="57" t="n">
        <f aca="false">SUM(AR55*100)/AR54</f>
        <v>35.042735042735</v>
      </c>
      <c r="AS56" s="58" t="n">
        <f aca="false">SUM(AS55*100)/AS54</f>
        <v>35.1239669421488</v>
      </c>
      <c r="AT56" s="27" t="n">
        <f aca="false">SUM(AT55*100)/AT54</f>
        <v>36.0377358490566</v>
      </c>
      <c r="AU56" s="28" t="n">
        <f aca="false">SUM(AU55*100)/AU54</f>
        <v>30.5732484076433</v>
      </c>
      <c r="AV56" s="29" t="n">
        <f aca="false">SUM(AV55*100)/AV54</f>
        <v>34.2315789473684</v>
      </c>
    </row>
    <row r="57" customFormat="false" ht="15" hidden="false" customHeight="false" outlineLevel="0" collapsed="false">
      <c r="A57" s="83"/>
      <c r="B57" s="55" t="s">
        <v>33</v>
      </c>
      <c r="C57" s="22" t="n">
        <f aca="false">100-C56</f>
        <v>68.3446272991288</v>
      </c>
      <c r="D57" s="57" t="n">
        <f aca="false">100-D56</f>
        <v>68.3060109289617</v>
      </c>
      <c r="E57" s="57" t="n">
        <f aca="false">100-E56</f>
        <v>77.9220779220779</v>
      </c>
      <c r="F57" s="58" t="n">
        <f aca="false">100-F56</f>
        <v>71.1538461538462</v>
      </c>
      <c r="G57" s="59" t="n">
        <f aca="false">100-G56</f>
        <v>71.7171717171717</v>
      </c>
      <c r="H57" s="57" t="n">
        <f aca="false">100-H56</f>
        <v>78.9473684210526</v>
      </c>
      <c r="I57" s="58" t="n">
        <f aca="false">100-I56</f>
        <v>72.8813559322034</v>
      </c>
      <c r="J57" s="59" t="n">
        <f aca="false">100-J56</f>
        <v>78.9473684210526</v>
      </c>
      <c r="K57" s="57" t="n">
        <f aca="false">100-K56</f>
        <v>64.1025641025641</v>
      </c>
      <c r="L57" s="58" t="n">
        <f aca="false">100-L56</f>
        <v>74.6268656716418</v>
      </c>
      <c r="M57" s="59" t="n">
        <f aca="false">100-M56</f>
        <v>60.8695652173913</v>
      </c>
      <c r="N57" s="57" t="n">
        <f aca="false">100-N56</f>
        <v>70.5882352941177</v>
      </c>
      <c r="O57" s="58" t="n">
        <f aca="false">100-O56</f>
        <v>66.3507109004739</v>
      </c>
      <c r="P57" s="59" t="n">
        <f aca="false">100-P56</f>
        <v>58.1081081081081</v>
      </c>
      <c r="Q57" s="57" t="n">
        <f aca="false">100-Q56</f>
        <v>52.2727272727273</v>
      </c>
      <c r="R57" s="58" t="n">
        <f aca="false">100-R56</f>
        <v>56.7708333333333</v>
      </c>
      <c r="S57" s="26" t="n">
        <f aca="false">100-S56</f>
        <v>59.5505617977528</v>
      </c>
      <c r="T57" s="57" t="n">
        <f aca="false">100-T56</f>
        <v>49.6031746031746</v>
      </c>
      <c r="U57" s="57" t="n">
        <f aca="false">100-U56</f>
        <v>48.3333333333333</v>
      </c>
      <c r="V57" s="58" t="n">
        <f aca="false">100-V56</f>
        <v>49.3589743589744</v>
      </c>
      <c r="W57" s="59" t="n">
        <f aca="false">100-W56</f>
        <v>66.25</v>
      </c>
      <c r="X57" s="57" t="n">
        <f aca="false">100-X56</f>
        <v>78.169014084507</v>
      </c>
      <c r="Y57" s="58" t="n">
        <f aca="false">100-Y56</f>
        <v>73.8738738738739</v>
      </c>
      <c r="Z57" s="26" t="n">
        <f aca="false">100-Z56</f>
        <v>66.0326086956522</v>
      </c>
      <c r="AA57" s="57" t="n">
        <f aca="false">100-AA56</f>
        <v>70.5128205128205</v>
      </c>
      <c r="AB57" s="57" t="n">
        <f aca="false">100-AB56</f>
        <v>71.875</v>
      </c>
      <c r="AC57" s="58" t="n">
        <f aca="false">100-AC56</f>
        <v>70.9090909090909</v>
      </c>
      <c r="AD57" s="59" t="n">
        <f aca="false">100-AD56</f>
        <v>65.625</v>
      </c>
      <c r="AE57" s="57" t="n">
        <f aca="false">100-AE56</f>
        <v>76.4705882352941</v>
      </c>
      <c r="AF57" s="58" t="n">
        <f aca="false">100-AF56</f>
        <v>67.2566371681416</v>
      </c>
      <c r="AG57" s="59" t="n">
        <f aca="false">100-AG56</f>
        <v>63.3093525179856</v>
      </c>
      <c r="AH57" s="57" t="n">
        <f aca="false">100-AH56</f>
        <v>16.6666666666667</v>
      </c>
      <c r="AI57" s="58" t="n">
        <f aca="false">100-AI56</f>
        <v>61.3793103448276</v>
      </c>
      <c r="AJ57" s="26" t="n">
        <f aca="false">100-AJ56</f>
        <v>67.0454545454546</v>
      </c>
      <c r="AK57" s="57" t="n">
        <f aca="false">100-AK56</f>
        <v>63.3333333333333</v>
      </c>
      <c r="AL57" s="57" t="n">
        <f aca="false">100-AL56</f>
        <v>73.3333333333333</v>
      </c>
      <c r="AM57" s="58" t="n">
        <f aca="false">100-AM56</f>
        <v>68.8888888888889</v>
      </c>
      <c r="AN57" s="59" t="n">
        <f aca="false">100-AN56</f>
        <v>68.1818181818182</v>
      </c>
      <c r="AO57" s="57" t="n">
        <f aca="false">100-AO56</f>
        <v>78.9473684210526</v>
      </c>
      <c r="AP57" s="58" t="n">
        <f aca="false">100-AP56</f>
        <v>71.4285714285714</v>
      </c>
      <c r="AQ57" s="59" t="n">
        <f aca="false">100-AQ56</f>
        <v>64.8</v>
      </c>
      <c r="AR57" s="57" t="n">
        <f aca="false">100-AR56</f>
        <v>64.957264957265</v>
      </c>
      <c r="AS57" s="58" t="n">
        <f aca="false">100-AS56</f>
        <v>64.8760330578512</v>
      </c>
      <c r="AT57" s="27" t="n">
        <f aca="false">100-AT56</f>
        <v>63.9622641509434</v>
      </c>
      <c r="AU57" s="28" t="n">
        <f aca="false">100-AU56</f>
        <v>69.4267515923567</v>
      </c>
      <c r="AV57" s="29" t="n">
        <f aca="false">100-AV56</f>
        <v>65.7684210526316</v>
      </c>
    </row>
    <row r="58" customFormat="false" ht="15" hidden="false" customHeight="false" outlineLevel="0" collapsed="false">
      <c r="A58" s="83"/>
      <c r="B58" s="55" t="s">
        <v>34</v>
      </c>
      <c r="C58" s="22" t="n">
        <f aca="false">+L58+I58+R58+F58+O58</f>
        <v>463</v>
      </c>
      <c r="D58" s="57" t="n">
        <v>84</v>
      </c>
      <c r="E58" s="57" t="n">
        <v>28</v>
      </c>
      <c r="F58" s="58" t="n">
        <f aca="false">+D58+E58</f>
        <v>112</v>
      </c>
      <c r="G58" s="59" t="n">
        <v>85</v>
      </c>
      <c r="H58" s="57" t="n">
        <v>14</v>
      </c>
      <c r="I58" s="58" t="n">
        <f aca="false">+G58+H58</f>
        <v>99</v>
      </c>
      <c r="J58" s="59" t="n">
        <v>41</v>
      </c>
      <c r="K58" s="57" t="n">
        <v>16</v>
      </c>
      <c r="L58" s="58" t="n">
        <f aca="false">J58+K58</f>
        <v>57</v>
      </c>
      <c r="M58" s="59" t="n">
        <v>43</v>
      </c>
      <c r="N58" s="57" t="n">
        <v>60</v>
      </c>
      <c r="O58" s="58" t="n">
        <f aca="false">+N58+N58</f>
        <v>120</v>
      </c>
      <c r="P58" s="59" t="n">
        <v>55</v>
      </c>
      <c r="Q58" s="57" t="n">
        <v>20</v>
      </c>
      <c r="R58" s="58" t="n">
        <f aca="false">+P58+Q58</f>
        <v>75</v>
      </c>
      <c r="S58" s="26" t="n">
        <f aca="false">+Y58+V58</f>
        <v>234</v>
      </c>
      <c r="T58" s="57" t="n">
        <v>136</v>
      </c>
      <c r="U58" s="57" t="n">
        <v>34</v>
      </c>
      <c r="V58" s="60" t="n">
        <f aca="false">+T58+U58</f>
        <v>170</v>
      </c>
      <c r="W58" s="59" t="n">
        <v>32</v>
      </c>
      <c r="X58" s="57" t="n">
        <v>32</v>
      </c>
      <c r="Y58" s="58" t="n">
        <f aca="false">SUM(W58:X58)</f>
        <v>64</v>
      </c>
      <c r="Z58" s="26" t="n">
        <f aca="false">+AI58+AF58+AC58</f>
        <v>177</v>
      </c>
      <c r="AA58" s="57" t="n">
        <v>34</v>
      </c>
      <c r="AB58" s="57" t="n">
        <v>14</v>
      </c>
      <c r="AC58" s="58" t="n">
        <f aca="false">+AA58+AB58</f>
        <v>48</v>
      </c>
      <c r="AD58" s="59" t="n">
        <v>54</v>
      </c>
      <c r="AE58" s="57" t="n">
        <v>9</v>
      </c>
      <c r="AF58" s="58" t="n">
        <f aca="false">+AD58+AE58</f>
        <v>63</v>
      </c>
      <c r="AG58" s="59" t="n">
        <v>63</v>
      </c>
      <c r="AH58" s="57" t="n">
        <v>3</v>
      </c>
      <c r="AI58" s="58" t="n">
        <f aca="false">+AG58+AH58</f>
        <v>66</v>
      </c>
      <c r="AJ58" s="26" t="n">
        <f aca="false">+AM58+AP58+AS58</f>
        <v>183</v>
      </c>
      <c r="AK58" s="57" t="n">
        <v>33</v>
      </c>
      <c r="AL58" s="57" t="n">
        <v>35</v>
      </c>
      <c r="AM58" s="58" t="n">
        <f aca="false">+AK58+AL58</f>
        <v>68</v>
      </c>
      <c r="AN58" s="59" t="n">
        <v>18</v>
      </c>
      <c r="AO58" s="57" t="n">
        <v>10</v>
      </c>
      <c r="AP58" s="58" t="n">
        <f aca="false">+AN58+AO58</f>
        <v>28</v>
      </c>
      <c r="AQ58" s="59" t="n">
        <v>50</v>
      </c>
      <c r="AR58" s="57" t="n">
        <v>37</v>
      </c>
      <c r="AS58" s="58" t="n">
        <f aca="false">+AQ58+AR58</f>
        <v>87</v>
      </c>
      <c r="AT58" s="27" t="n">
        <f aca="false">+W58+T58+AK58+AN58+AQ58+J58+G58+P58+D58+M58+AG58+AD58+AA58</f>
        <v>728</v>
      </c>
      <c r="AU58" s="28" t="n">
        <f aca="false">+X58+U58+AL58+AO58+AR58+K58+H58+Q58+E58+N58+AH58+AE58+AB58</f>
        <v>312</v>
      </c>
      <c r="AV58" s="29" t="n">
        <f aca="false">+AT58+AU58</f>
        <v>1040</v>
      </c>
    </row>
    <row r="59" customFormat="false" ht="15.75" hidden="false" customHeight="false" outlineLevel="0" collapsed="false">
      <c r="A59" s="83"/>
      <c r="B59" s="61" t="s">
        <v>35</v>
      </c>
      <c r="C59" s="32" t="n">
        <f aca="false">SUM(C58*100)/C54</f>
        <v>44.8209099709584</v>
      </c>
      <c r="D59" s="62" t="n">
        <f aca="false">SUM(D58*100)/D54</f>
        <v>45.9016393442623</v>
      </c>
      <c r="E59" s="62" t="n">
        <f aca="false">SUM(E58*100)/E54</f>
        <v>36.3636363636364</v>
      </c>
      <c r="F59" s="63" t="n">
        <f aca="false">SUM(F58*100)/F54</f>
        <v>43.0769230769231</v>
      </c>
      <c r="G59" s="64" t="n">
        <f aca="false">SUM(G58*100)/G54</f>
        <v>42.9292929292929</v>
      </c>
      <c r="H59" s="62" t="n">
        <f aca="false">SUM(H58*100)/H54</f>
        <v>36.8421052631579</v>
      </c>
      <c r="I59" s="63" t="n">
        <f aca="false">SUM(I58*100)/I54</f>
        <v>41.9491525423729</v>
      </c>
      <c r="J59" s="64" t="n">
        <f aca="false">SUM(J58*100)/J54</f>
        <v>43.1578947368421</v>
      </c>
      <c r="K59" s="62" t="n">
        <f aca="false">SUM(K58*100)/K54</f>
        <v>41.025641025641</v>
      </c>
      <c r="L59" s="63" t="n">
        <f aca="false">SUM(L58*100)/L54</f>
        <v>42.5373134328358</v>
      </c>
      <c r="M59" s="64" t="n">
        <f aca="false">SUM(M58*100)/M54</f>
        <v>46.7391304347826</v>
      </c>
      <c r="N59" s="62" t="n">
        <f aca="false">SUM(N58*100)/N54</f>
        <v>50.4201680672269</v>
      </c>
      <c r="O59" s="63" t="n">
        <f aca="false">SUM(O58*100)/O54</f>
        <v>56.8720379146919</v>
      </c>
      <c r="P59" s="64" t="n">
        <f aca="false">SUM(P58*100)/P54</f>
        <v>37.1621621621622</v>
      </c>
      <c r="Q59" s="62" t="n">
        <f aca="false">SUM(Q58*100)/Q54</f>
        <v>45.4545454545455</v>
      </c>
      <c r="R59" s="63" t="n">
        <f aca="false">SUM(R58*100)/R54</f>
        <v>39.0625</v>
      </c>
      <c r="S59" s="36" t="n">
        <f aca="false">SUM(S58*100)/S54</f>
        <v>43.8202247191011</v>
      </c>
      <c r="T59" s="62" t="n">
        <f aca="false">SUM(T58*100)/T54</f>
        <v>53.968253968254</v>
      </c>
      <c r="U59" s="62" t="n">
        <f aca="false">SUM(U58*100)/U54</f>
        <v>56.6666666666667</v>
      </c>
      <c r="V59" s="63" t="n">
        <f aca="false">SUM(V58*100)/V54</f>
        <v>54.4871794871795</v>
      </c>
      <c r="W59" s="64" t="n">
        <f aca="false">SUM(W58*100)/W54</f>
        <v>40</v>
      </c>
      <c r="X59" s="62" t="n">
        <f aca="false">SUM(X58*100)/X54</f>
        <v>22.5352112676056</v>
      </c>
      <c r="Y59" s="63" t="n">
        <f aca="false">SUM(Y58*100)/Y54</f>
        <v>28.8288288288288</v>
      </c>
      <c r="Z59" s="36" t="n">
        <f aca="false">SUM(Z58*100)/Z54</f>
        <v>48.0978260869565</v>
      </c>
      <c r="AA59" s="62" t="n">
        <f aca="false">SUM(AA58*100)/AA54</f>
        <v>43.5897435897436</v>
      </c>
      <c r="AB59" s="62" t="n">
        <f aca="false">SUM(AB58*100)/AB54</f>
        <v>43.75</v>
      </c>
      <c r="AC59" s="63" t="n">
        <f aca="false">SUM(AC58*100)/AC54</f>
        <v>43.6363636363636</v>
      </c>
      <c r="AD59" s="64" t="n">
        <f aca="false">SUM(AD58*100)/AD54</f>
        <v>56.25</v>
      </c>
      <c r="AE59" s="62" t="n">
        <f aca="false">SUM(AE58*100)/AE54</f>
        <v>52.9411764705882</v>
      </c>
      <c r="AF59" s="63" t="n">
        <f aca="false">SUM(AF58*100)/AF54</f>
        <v>55.7522123893805</v>
      </c>
      <c r="AG59" s="64" t="n">
        <f aca="false">SUM(AG58*100)/AG54</f>
        <v>45.3237410071942</v>
      </c>
      <c r="AH59" s="62" t="n">
        <f aca="false">SUM(AH58*100)/AH54</f>
        <v>50</v>
      </c>
      <c r="AI59" s="63" t="n">
        <f aca="false">SUM(AI58*100)/AI54</f>
        <v>45.5172413793103</v>
      </c>
      <c r="AJ59" s="36" t="n">
        <f aca="false">SUM(AJ58*100)/AJ54</f>
        <v>41.5909090909091</v>
      </c>
      <c r="AK59" s="62" t="n">
        <f aca="false">SUM(AK58*100)/AK54</f>
        <v>55</v>
      </c>
      <c r="AL59" s="62" t="n">
        <f aca="false">SUM(AL58*100)/AL54</f>
        <v>46.6666666666667</v>
      </c>
      <c r="AM59" s="63" t="n">
        <f aca="false">SUM(AM58*100)/AM54</f>
        <v>50.3703703703704</v>
      </c>
      <c r="AN59" s="64" t="n">
        <f aca="false">SUM(AN58*100)/AN54</f>
        <v>40.9090909090909</v>
      </c>
      <c r="AO59" s="62" t="n">
        <f aca="false">SUM(AO58*100)/AO54</f>
        <v>52.6315789473684</v>
      </c>
      <c r="AP59" s="63" t="n">
        <f aca="false">SUM(AP58*100)/AP54</f>
        <v>44.4444444444444</v>
      </c>
      <c r="AQ59" s="64" t="n">
        <f aca="false">SUM(AQ58*100)/AQ54</f>
        <v>40</v>
      </c>
      <c r="AR59" s="62" t="n">
        <f aca="false">SUM(AR58*100)/AR54</f>
        <v>31.6239316239316</v>
      </c>
      <c r="AS59" s="63" t="n">
        <f aca="false">SUM(AS58*100)/AS54</f>
        <v>35.9504132231405</v>
      </c>
      <c r="AT59" s="37" t="n">
        <f aca="false">SUM(AT58*100)/AT54</f>
        <v>45.7861635220126</v>
      </c>
      <c r="AU59" s="38" t="n">
        <f aca="false">SUM(AU58*100)/AU54</f>
        <v>39.7452229299363</v>
      </c>
      <c r="AV59" s="39" t="n">
        <f aca="false">SUM(AV58*100)/AV54</f>
        <v>43.7894736842105</v>
      </c>
    </row>
    <row r="60" customFormat="false" ht="9" hidden="false" customHeight="true" outlineLevel="0" collapsed="false">
      <c r="A60" s="65"/>
      <c r="B60" s="66"/>
      <c r="C60" s="67"/>
      <c r="D60" s="67"/>
      <c r="E60" s="67"/>
      <c r="F60" s="68"/>
      <c r="G60" s="69"/>
      <c r="H60" s="67"/>
      <c r="I60" s="68"/>
      <c r="J60" s="69"/>
      <c r="K60" s="67"/>
      <c r="L60" s="68"/>
      <c r="M60" s="69"/>
      <c r="N60" s="67"/>
      <c r="O60" s="68"/>
      <c r="P60" s="69"/>
      <c r="Q60" s="67"/>
      <c r="R60" s="68"/>
      <c r="S60" s="69"/>
      <c r="T60" s="67"/>
      <c r="U60" s="67"/>
      <c r="V60" s="68"/>
      <c r="W60" s="69"/>
      <c r="X60" s="67"/>
      <c r="Y60" s="68"/>
      <c r="Z60" s="69"/>
      <c r="AA60" s="67"/>
      <c r="AB60" s="67"/>
      <c r="AC60" s="68"/>
      <c r="AD60" s="69"/>
      <c r="AE60" s="67"/>
      <c r="AF60" s="68"/>
      <c r="AG60" s="69"/>
      <c r="AH60" s="67"/>
      <c r="AI60" s="68"/>
      <c r="AJ60" s="69"/>
      <c r="AK60" s="67"/>
      <c r="AL60" s="67"/>
      <c r="AM60" s="68"/>
      <c r="AN60" s="69"/>
      <c r="AO60" s="67"/>
      <c r="AP60" s="68"/>
      <c r="AQ60" s="69"/>
      <c r="AR60" s="67"/>
      <c r="AS60" s="68"/>
      <c r="AT60" s="70"/>
      <c r="AU60" s="71"/>
      <c r="AV60" s="71"/>
    </row>
    <row r="61" customFormat="false" ht="15" hidden="false" customHeight="true" outlineLevel="0" collapsed="false">
      <c r="A61" s="72" t="s">
        <v>42</v>
      </c>
      <c r="B61" s="73"/>
      <c r="C61" s="74" t="s">
        <v>25</v>
      </c>
      <c r="D61" s="75" t="s">
        <v>26</v>
      </c>
      <c r="E61" s="75" t="s">
        <v>27</v>
      </c>
      <c r="F61" s="76" t="s">
        <v>28</v>
      </c>
      <c r="G61" s="77" t="s">
        <v>26</v>
      </c>
      <c r="H61" s="75" t="s">
        <v>27</v>
      </c>
      <c r="I61" s="76" t="s">
        <v>28</v>
      </c>
      <c r="J61" s="77" t="s">
        <v>26</v>
      </c>
      <c r="K61" s="75" t="s">
        <v>27</v>
      </c>
      <c r="L61" s="76" t="s">
        <v>28</v>
      </c>
      <c r="M61" s="77" t="s">
        <v>26</v>
      </c>
      <c r="N61" s="75" t="s">
        <v>27</v>
      </c>
      <c r="O61" s="76" t="s">
        <v>28</v>
      </c>
      <c r="P61" s="77" t="s">
        <v>26</v>
      </c>
      <c r="Q61" s="75" t="s">
        <v>27</v>
      </c>
      <c r="R61" s="76" t="s">
        <v>28</v>
      </c>
      <c r="S61" s="78" t="s">
        <v>25</v>
      </c>
      <c r="T61" s="75" t="s">
        <v>26</v>
      </c>
      <c r="U61" s="75" t="s">
        <v>27</v>
      </c>
      <c r="V61" s="76" t="s">
        <v>28</v>
      </c>
      <c r="W61" s="77" t="s">
        <v>26</v>
      </c>
      <c r="X61" s="75" t="s">
        <v>27</v>
      </c>
      <c r="Y61" s="79" t="s">
        <v>28</v>
      </c>
      <c r="Z61" s="78" t="s">
        <v>25</v>
      </c>
      <c r="AA61" s="75" t="s">
        <v>26</v>
      </c>
      <c r="AB61" s="75" t="s">
        <v>27</v>
      </c>
      <c r="AC61" s="76" t="s">
        <v>28</v>
      </c>
      <c r="AD61" s="77" t="s">
        <v>26</v>
      </c>
      <c r="AE61" s="75" t="s">
        <v>27</v>
      </c>
      <c r="AF61" s="76" t="s">
        <v>28</v>
      </c>
      <c r="AG61" s="77" t="s">
        <v>26</v>
      </c>
      <c r="AH61" s="75" t="s">
        <v>27</v>
      </c>
      <c r="AI61" s="76" t="s">
        <v>28</v>
      </c>
      <c r="AJ61" s="78" t="s">
        <v>25</v>
      </c>
      <c r="AK61" s="75" t="s">
        <v>26</v>
      </c>
      <c r="AL61" s="75" t="s">
        <v>27</v>
      </c>
      <c r="AM61" s="76" t="s">
        <v>28</v>
      </c>
      <c r="AN61" s="77" t="s">
        <v>26</v>
      </c>
      <c r="AO61" s="75" t="s">
        <v>27</v>
      </c>
      <c r="AP61" s="76" t="s">
        <v>28</v>
      </c>
      <c r="AQ61" s="77" t="s">
        <v>26</v>
      </c>
      <c r="AR61" s="75" t="s">
        <v>27</v>
      </c>
      <c r="AS61" s="76" t="s">
        <v>28</v>
      </c>
      <c r="AT61" s="80" t="s">
        <v>26</v>
      </c>
      <c r="AU61" s="81" t="s">
        <v>27</v>
      </c>
      <c r="AV61" s="82" t="s">
        <v>28</v>
      </c>
    </row>
    <row r="62" customFormat="false" ht="15" hidden="false" customHeight="false" outlineLevel="0" collapsed="false">
      <c r="A62" s="72"/>
      <c r="B62" s="21" t="s">
        <v>29</v>
      </c>
      <c r="C62" s="22" t="n">
        <f aca="false">+L62+I62+R62+F62+O62</f>
        <v>305</v>
      </c>
      <c r="D62" s="23" t="n">
        <v>61</v>
      </c>
      <c r="E62" s="23" t="n">
        <v>26</v>
      </c>
      <c r="F62" s="24" t="n">
        <f aca="false">+D62+E62</f>
        <v>87</v>
      </c>
      <c r="G62" s="25" t="n">
        <v>46</v>
      </c>
      <c r="H62" s="23" t="n">
        <v>13</v>
      </c>
      <c r="I62" s="24" t="n">
        <f aca="false">+G62+H62</f>
        <v>59</v>
      </c>
      <c r="J62" s="25" t="n">
        <v>36</v>
      </c>
      <c r="K62" s="23" t="n">
        <v>9</v>
      </c>
      <c r="L62" s="24" t="n">
        <f aca="false">+J62+K62</f>
        <v>45</v>
      </c>
      <c r="M62" s="25" t="n">
        <v>28</v>
      </c>
      <c r="N62" s="23" t="n">
        <v>28</v>
      </c>
      <c r="O62" s="24" t="n">
        <f aca="false">+M62+N62</f>
        <v>56</v>
      </c>
      <c r="P62" s="25" t="n">
        <v>33</v>
      </c>
      <c r="Q62" s="23" t="n">
        <v>25</v>
      </c>
      <c r="R62" s="24" t="n">
        <f aca="false">+P62+Q62</f>
        <v>58</v>
      </c>
      <c r="S62" s="26" t="n">
        <f aca="false">+Y62+V62</f>
        <v>176</v>
      </c>
      <c r="T62" s="23" t="n">
        <v>87</v>
      </c>
      <c r="U62" s="23" t="n">
        <v>28</v>
      </c>
      <c r="V62" s="24" t="n">
        <f aca="false">+T62+U62</f>
        <v>115</v>
      </c>
      <c r="W62" s="25" t="n">
        <v>25</v>
      </c>
      <c r="X62" s="23" t="n">
        <v>36</v>
      </c>
      <c r="Y62" s="24" t="n">
        <f aca="false">SUM(W62:X62)</f>
        <v>61</v>
      </c>
      <c r="Z62" s="26" t="n">
        <f aca="false">+AI62+AF62+AC62</f>
        <v>165</v>
      </c>
      <c r="AA62" s="23" t="n">
        <v>34</v>
      </c>
      <c r="AB62" s="23" t="n">
        <v>25</v>
      </c>
      <c r="AC62" s="24" t="n">
        <f aca="false">+AA62+AB62</f>
        <v>59</v>
      </c>
      <c r="AD62" s="25" t="n">
        <v>37</v>
      </c>
      <c r="AE62" s="23" t="n">
        <v>11</v>
      </c>
      <c r="AF62" s="24" t="n">
        <f aca="false">+AD62+AE62</f>
        <v>48</v>
      </c>
      <c r="AG62" s="25" t="n">
        <v>53</v>
      </c>
      <c r="AH62" s="23" t="n">
        <v>5</v>
      </c>
      <c r="AI62" s="24" t="n">
        <f aca="false">+AG62+AH62</f>
        <v>58</v>
      </c>
      <c r="AJ62" s="26" t="n">
        <f aca="false">+AM62+AP62+AS62</f>
        <v>125</v>
      </c>
      <c r="AK62" s="23" t="n">
        <v>18</v>
      </c>
      <c r="AL62" s="23" t="n">
        <v>11</v>
      </c>
      <c r="AM62" s="24" t="n">
        <f aca="false">+AK62+AL62</f>
        <v>29</v>
      </c>
      <c r="AN62" s="25" t="n">
        <v>18</v>
      </c>
      <c r="AO62" s="23" t="n">
        <v>13</v>
      </c>
      <c r="AP62" s="24" t="n">
        <f aca="false">+AN62+AO62</f>
        <v>31</v>
      </c>
      <c r="AQ62" s="25" t="n">
        <v>33</v>
      </c>
      <c r="AR62" s="23" t="n">
        <v>32</v>
      </c>
      <c r="AS62" s="24" t="n">
        <f aca="false">+AQ62+AR62</f>
        <v>65</v>
      </c>
      <c r="AT62" s="27" t="n">
        <f aca="false">+W62+T62+AK62+AN62+AQ62+J62+G62+P62+D62+M62+AG62+AD62+AA62</f>
        <v>509</v>
      </c>
      <c r="AU62" s="28" t="n">
        <f aca="false">+X62+U62+AL62+AO62+AR62+K62+H62+Q62+E62+N62+AH62+AE62+AB62</f>
        <v>262</v>
      </c>
      <c r="AV62" s="29" t="n">
        <f aca="false">+AT62+AU62</f>
        <v>771</v>
      </c>
    </row>
    <row r="63" customFormat="false" ht="15" hidden="false" customHeight="false" outlineLevel="0" collapsed="false">
      <c r="A63" s="72"/>
      <c r="B63" s="21" t="s">
        <v>30</v>
      </c>
      <c r="C63" s="22" t="n">
        <f aca="false">+L63+I63+R63+F63+O63</f>
        <v>1257</v>
      </c>
      <c r="D63" s="23" t="n">
        <v>229</v>
      </c>
      <c r="E63" s="23" t="n">
        <v>101</v>
      </c>
      <c r="F63" s="24" t="n">
        <f aca="false">+D63+E63</f>
        <v>330</v>
      </c>
      <c r="G63" s="25" t="n">
        <v>233</v>
      </c>
      <c r="H63" s="23" t="n">
        <v>48</v>
      </c>
      <c r="I63" s="24" t="n">
        <f aca="false">+G63+H63</f>
        <v>281</v>
      </c>
      <c r="J63" s="25" t="n">
        <v>128</v>
      </c>
      <c r="K63" s="23" t="n">
        <v>46</v>
      </c>
      <c r="L63" s="24" t="n">
        <f aca="false">+J63+K63</f>
        <v>174</v>
      </c>
      <c r="M63" s="25" t="n">
        <v>107</v>
      </c>
      <c r="N63" s="23" t="n">
        <v>135</v>
      </c>
      <c r="O63" s="24" t="n">
        <f aca="false">+M63+N63</f>
        <v>242</v>
      </c>
      <c r="P63" s="25" t="n">
        <v>162</v>
      </c>
      <c r="Q63" s="23" t="n">
        <v>68</v>
      </c>
      <c r="R63" s="24" t="n">
        <f aca="false">+P63+Q63</f>
        <v>230</v>
      </c>
      <c r="S63" s="26" t="n">
        <f aca="false">+Y63+V63</f>
        <v>634</v>
      </c>
      <c r="T63" s="23" t="n">
        <v>305</v>
      </c>
      <c r="U63" s="23" t="n">
        <v>77</v>
      </c>
      <c r="V63" s="24" t="n">
        <f aca="false">+T63+U63</f>
        <v>382</v>
      </c>
      <c r="W63" s="25" t="n">
        <v>97</v>
      </c>
      <c r="X63" s="23" t="n">
        <v>155</v>
      </c>
      <c r="Y63" s="24" t="n">
        <f aca="false">SUM(W63:X63)</f>
        <v>252</v>
      </c>
      <c r="Z63" s="26" t="n">
        <f aca="false">+AI63+AF63+AC63</f>
        <v>513</v>
      </c>
      <c r="AA63" s="23" t="n">
        <v>108</v>
      </c>
      <c r="AB63" s="23" t="n">
        <v>58</v>
      </c>
      <c r="AC63" s="24" t="n">
        <f aca="false">+AA63+AB63</f>
        <v>166</v>
      </c>
      <c r="AD63" s="25" t="n">
        <v>127</v>
      </c>
      <c r="AE63" s="23" t="n">
        <v>26</v>
      </c>
      <c r="AF63" s="24" t="n">
        <f aca="false">+AD63+AE63</f>
        <v>153</v>
      </c>
      <c r="AG63" s="25" t="n">
        <v>184</v>
      </c>
      <c r="AH63" s="23" t="n">
        <v>10</v>
      </c>
      <c r="AI63" s="24" t="n">
        <f aca="false">+AG63+AH63</f>
        <v>194</v>
      </c>
      <c r="AJ63" s="26" t="n">
        <f aca="false">+AM63+AP63+AS63</f>
        <v>482</v>
      </c>
      <c r="AK63" s="23" t="n">
        <v>74</v>
      </c>
      <c r="AL63" s="23" t="n">
        <v>78</v>
      </c>
      <c r="AM63" s="24" t="n">
        <f aca="false">+AK63+AL63</f>
        <v>152</v>
      </c>
      <c r="AN63" s="25" t="n">
        <v>49</v>
      </c>
      <c r="AO63" s="23" t="n">
        <v>28</v>
      </c>
      <c r="AP63" s="24" t="n">
        <f aca="false">+AN63+AO63</f>
        <v>77</v>
      </c>
      <c r="AQ63" s="25" t="n">
        <v>124</v>
      </c>
      <c r="AR63" s="23" t="n">
        <v>129</v>
      </c>
      <c r="AS63" s="24" t="n">
        <f aca="false">+AQ63+AR63</f>
        <v>253</v>
      </c>
      <c r="AT63" s="27" t="n">
        <f aca="false">+W63+T63+AK63+AN63+AQ63+J63+G63+P63+D63+M63+AG63+AD63+AA63</f>
        <v>1927</v>
      </c>
      <c r="AU63" s="28" t="n">
        <f aca="false">+X63+U63+AL63+AO63+AR63+K63+H63+Q63+E63+N63+AH63+AE63+AB63</f>
        <v>959</v>
      </c>
      <c r="AV63" s="29" t="n">
        <f aca="false">+AT63+AU63</f>
        <v>2886</v>
      </c>
    </row>
    <row r="64" customFormat="false" ht="15" hidden="false" customHeight="false" outlineLevel="0" collapsed="false">
      <c r="A64" s="72"/>
      <c r="B64" s="21" t="s">
        <v>31</v>
      </c>
      <c r="C64" s="22" t="n">
        <f aca="false">+L64+I64+R64+F64+O64</f>
        <v>298</v>
      </c>
      <c r="D64" s="23" t="n">
        <v>43</v>
      </c>
      <c r="E64" s="23" t="n">
        <v>24</v>
      </c>
      <c r="F64" s="24" t="n">
        <f aca="false">+D64+E64</f>
        <v>67</v>
      </c>
      <c r="G64" s="25" t="n">
        <v>37</v>
      </c>
      <c r="H64" s="23" t="n">
        <v>8</v>
      </c>
      <c r="I64" s="24" t="n">
        <f aca="false">+G64+H64</f>
        <v>45</v>
      </c>
      <c r="J64" s="25" t="n">
        <v>39</v>
      </c>
      <c r="K64" s="23" t="n">
        <v>12</v>
      </c>
      <c r="L64" s="24" t="n">
        <f aca="false">+J64+K64</f>
        <v>51</v>
      </c>
      <c r="M64" s="25" t="n">
        <v>27</v>
      </c>
      <c r="N64" s="23" t="n">
        <v>30</v>
      </c>
      <c r="O64" s="24" t="n">
        <f aca="false">+M64+N64</f>
        <v>57</v>
      </c>
      <c r="P64" s="25" t="n">
        <v>54</v>
      </c>
      <c r="Q64" s="23" t="n">
        <v>24</v>
      </c>
      <c r="R64" s="24" t="n">
        <f aca="false">+P64+Q64</f>
        <v>78</v>
      </c>
      <c r="S64" s="26" t="n">
        <f aca="false">+Y64+V64</f>
        <v>253</v>
      </c>
      <c r="T64" s="23" t="n">
        <v>153</v>
      </c>
      <c r="U64" s="23" t="n">
        <v>42</v>
      </c>
      <c r="V64" s="30" t="n">
        <f aca="false">+T64+U64</f>
        <v>195</v>
      </c>
      <c r="W64" s="25" t="n">
        <v>29</v>
      </c>
      <c r="X64" s="23" t="n">
        <v>29</v>
      </c>
      <c r="Y64" s="24" t="n">
        <f aca="false">SUM(W64:X64)</f>
        <v>58</v>
      </c>
      <c r="Z64" s="26" t="n">
        <f aca="false">+AI64+AF64+AC64</f>
        <v>151</v>
      </c>
      <c r="AA64" s="23" t="n">
        <v>19</v>
      </c>
      <c r="AB64" s="23" t="n">
        <v>11</v>
      </c>
      <c r="AC64" s="24" t="n">
        <f aca="false">+AA64+AB64</f>
        <v>30</v>
      </c>
      <c r="AD64" s="25" t="n">
        <v>42</v>
      </c>
      <c r="AE64" s="23" t="n">
        <v>9</v>
      </c>
      <c r="AF64" s="24" t="n">
        <f aca="false">+AD64+AE64</f>
        <v>51</v>
      </c>
      <c r="AG64" s="25" t="n">
        <v>64</v>
      </c>
      <c r="AH64" s="23" t="n">
        <v>6</v>
      </c>
      <c r="AI64" s="24" t="n">
        <f aca="false">+AG64+AH64</f>
        <v>70</v>
      </c>
      <c r="AJ64" s="26" t="n">
        <f aca="false">+AM64+AP64+AS64</f>
        <v>151</v>
      </c>
      <c r="AK64" s="23" t="n">
        <v>24</v>
      </c>
      <c r="AL64" s="23" t="n">
        <v>10</v>
      </c>
      <c r="AM64" s="24" t="n">
        <f aca="false">+AK64+AL64</f>
        <v>34</v>
      </c>
      <c r="AN64" s="25" t="n">
        <v>21</v>
      </c>
      <c r="AO64" s="23" t="n">
        <v>13</v>
      </c>
      <c r="AP64" s="24" t="n">
        <f aca="false">+AN64+AO64</f>
        <v>34</v>
      </c>
      <c r="AQ64" s="25" t="n">
        <v>46</v>
      </c>
      <c r="AR64" s="23" t="n">
        <v>37</v>
      </c>
      <c r="AS64" s="24" t="n">
        <f aca="false">+AQ64+AR64</f>
        <v>83</v>
      </c>
      <c r="AT64" s="27" t="n">
        <f aca="false">+W64+T64+AK64+AN64+AQ64+J64+G64+P64+D64+M64+AG64+AD64+AA64</f>
        <v>598</v>
      </c>
      <c r="AU64" s="28" t="n">
        <f aca="false">+X64+U64+AL64+AO64+AR64+K64+H64+Q64+E64+N64+AH64+AE64+AB64</f>
        <v>255</v>
      </c>
      <c r="AV64" s="29" t="n">
        <f aca="false">+AT64+AU64</f>
        <v>853</v>
      </c>
    </row>
    <row r="65" customFormat="false" ht="15" hidden="false" customHeight="false" outlineLevel="0" collapsed="false">
      <c r="A65" s="72"/>
      <c r="B65" s="21" t="s">
        <v>32</v>
      </c>
      <c r="C65" s="22" t="n">
        <f aca="false">SUM(C64*100)/C63</f>
        <v>23.7072394590294</v>
      </c>
      <c r="D65" s="23" t="n">
        <f aca="false">SUM(D64*100)/D63</f>
        <v>18.7772925764192</v>
      </c>
      <c r="E65" s="23" t="n">
        <f aca="false">SUM(E64*100)/E63</f>
        <v>23.7623762376238</v>
      </c>
      <c r="F65" s="24" t="n">
        <f aca="false">SUM(F64*100)/F63</f>
        <v>20.3030303030303</v>
      </c>
      <c r="G65" s="25" t="n">
        <f aca="false">SUM(G64*100)/G63</f>
        <v>15.8798283261803</v>
      </c>
      <c r="H65" s="23" t="n">
        <f aca="false">SUM(H64*100)/H63</f>
        <v>16.6666666666667</v>
      </c>
      <c r="I65" s="24" t="n">
        <f aca="false">SUM(I64*100)/I63</f>
        <v>16.0142348754448</v>
      </c>
      <c r="J65" s="25" t="n">
        <f aca="false">SUM(J64*100)/J63</f>
        <v>30.46875</v>
      </c>
      <c r="K65" s="23" t="n">
        <f aca="false">SUM(K64*100)/K63</f>
        <v>26.0869565217391</v>
      </c>
      <c r="L65" s="24" t="n">
        <f aca="false">SUM(L64*100)/L63</f>
        <v>29.3103448275862</v>
      </c>
      <c r="M65" s="25" t="n">
        <f aca="false">SUM(M64*100)/M63</f>
        <v>25.2336448598131</v>
      </c>
      <c r="N65" s="23" t="n">
        <f aca="false">SUM(N64*100)/N63</f>
        <v>22.2222222222222</v>
      </c>
      <c r="O65" s="24" t="n">
        <f aca="false">SUM(O64*100)/O63</f>
        <v>23.5537190082645</v>
      </c>
      <c r="P65" s="25" t="n">
        <f aca="false">SUM(P64*100)/P63</f>
        <v>33.3333333333333</v>
      </c>
      <c r="Q65" s="23" t="n">
        <f aca="false">SUM(Q64*100)/Q63</f>
        <v>35.2941176470588</v>
      </c>
      <c r="R65" s="24" t="n">
        <f aca="false">SUM(R64*100)/R63</f>
        <v>33.9130434782609</v>
      </c>
      <c r="S65" s="26" t="n">
        <f aca="false">SUM(S64*100)/S63</f>
        <v>39.9053627760252</v>
      </c>
      <c r="T65" s="23" t="n">
        <f aca="false">SUM(T64*100)/T63</f>
        <v>50.1639344262295</v>
      </c>
      <c r="U65" s="23" t="n">
        <f aca="false">SUM(U64*100)/U63</f>
        <v>54.5454545454546</v>
      </c>
      <c r="V65" s="24" t="n">
        <f aca="false">SUM(V64*100)/V63</f>
        <v>51.0471204188482</v>
      </c>
      <c r="W65" s="25" t="n">
        <f aca="false">SUM(W64*100)/W63</f>
        <v>29.8969072164948</v>
      </c>
      <c r="X65" s="23" t="n">
        <f aca="false">SUM(X64*100)/X63</f>
        <v>18.7096774193548</v>
      </c>
      <c r="Y65" s="24" t="n">
        <f aca="false">SUM(Y64*100)/Y63</f>
        <v>23.015873015873</v>
      </c>
      <c r="Z65" s="26" t="n">
        <f aca="false">SUM(Z64*100)/Z63</f>
        <v>29.4346978557505</v>
      </c>
      <c r="AA65" s="23" t="n">
        <f aca="false">SUM(AA64*100)/AA63</f>
        <v>17.5925925925926</v>
      </c>
      <c r="AB65" s="23" t="n">
        <f aca="false">SUM(AB64*100)/AB63</f>
        <v>18.9655172413793</v>
      </c>
      <c r="AC65" s="24" t="n">
        <f aca="false">SUM(AC64*100)/AC63</f>
        <v>18.0722891566265</v>
      </c>
      <c r="AD65" s="25" t="n">
        <f aca="false">SUM(AD64*100)/AD63</f>
        <v>33.0708661417323</v>
      </c>
      <c r="AE65" s="23" t="n">
        <f aca="false">SUM(AE64*100)/AE63</f>
        <v>34.6153846153846</v>
      </c>
      <c r="AF65" s="24" t="n">
        <f aca="false">SUM(AF64*100)/AF63</f>
        <v>33.3333333333333</v>
      </c>
      <c r="AG65" s="25" t="n">
        <f aca="false">SUM(AG64*100)/AG63</f>
        <v>34.7826086956522</v>
      </c>
      <c r="AH65" s="23" t="n">
        <f aca="false">SUM(AH64*100)/AH63</f>
        <v>60</v>
      </c>
      <c r="AI65" s="24" t="n">
        <f aca="false">SUM(AI64*100)/AI63</f>
        <v>36.0824742268041</v>
      </c>
      <c r="AJ65" s="26" t="n">
        <f aca="false">SUM(AJ64*100)/AJ63</f>
        <v>31.3278008298755</v>
      </c>
      <c r="AK65" s="23" t="n">
        <f aca="false">SUM(AK64*100)/AK63</f>
        <v>32.4324324324324</v>
      </c>
      <c r="AL65" s="23" t="n">
        <f aca="false">SUM(AL64*100)/AL63</f>
        <v>12.8205128205128</v>
      </c>
      <c r="AM65" s="24" t="n">
        <f aca="false">SUM(AM64*100)/AM63</f>
        <v>22.3684210526316</v>
      </c>
      <c r="AN65" s="25" t="n">
        <f aca="false">SUM(AN64*100)/AN63</f>
        <v>42.8571428571429</v>
      </c>
      <c r="AO65" s="23" t="n">
        <f aca="false">SUM(AO64*100)/AO63</f>
        <v>46.4285714285714</v>
      </c>
      <c r="AP65" s="24" t="n">
        <f aca="false">SUM(AP64*100)/AP63</f>
        <v>44.1558441558442</v>
      </c>
      <c r="AQ65" s="25" t="n">
        <f aca="false">SUM(AQ64*100)/AQ63</f>
        <v>37.0967741935484</v>
      </c>
      <c r="AR65" s="23" t="n">
        <f aca="false">SUM(AR64*100)/AR63</f>
        <v>28.6821705426357</v>
      </c>
      <c r="AS65" s="24" t="n">
        <f aca="false">SUM(AS64*100)/AS63</f>
        <v>32.8063241106719</v>
      </c>
      <c r="AT65" s="27" t="n">
        <f aca="false">SUM(AT64*100)/AT63</f>
        <v>31.0326933056565</v>
      </c>
      <c r="AU65" s="28" t="n">
        <f aca="false">SUM(AU64*100)/AU63</f>
        <v>26.5901981230448</v>
      </c>
      <c r="AV65" s="29" t="n">
        <f aca="false">SUM(AV64*100)/AV63</f>
        <v>29.5564795564796</v>
      </c>
    </row>
    <row r="66" customFormat="false" ht="15" hidden="false" customHeight="false" outlineLevel="0" collapsed="false">
      <c r="A66" s="72"/>
      <c r="B66" s="21" t="s">
        <v>33</v>
      </c>
      <c r="C66" s="22" t="n">
        <f aca="false">100-C65</f>
        <v>76.2927605409706</v>
      </c>
      <c r="D66" s="23" t="n">
        <f aca="false">100-D65</f>
        <v>81.2227074235808</v>
      </c>
      <c r="E66" s="23" t="n">
        <f aca="false">100-E65</f>
        <v>76.2376237623762</v>
      </c>
      <c r="F66" s="24" t="n">
        <f aca="false">100-F65</f>
        <v>79.6969696969697</v>
      </c>
      <c r="G66" s="25" t="n">
        <f aca="false">100-G65</f>
        <v>84.1201716738197</v>
      </c>
      <c r="H66" s="23" t="n">
        <f aca="false">100-H65</f>
        <v>83.3333333333333</v>
      </c>
      <c r="I66" s="24" t="n">
        <f aca="false">100-I65</f>
        <v>83.9857651245552</v>
      </c>
      <c r="J66" s="25" t="n">
        <f aca="false">100-J65</f>
        <v>69.53125</v>
      </c>
      <c r="K66" s="23" t="n">
        <f aca="false">100-K65</f>
        <v>73.9130434782609</v>
      </c>
      <c r="L66" s="24" t="n">
        <f aca="false">100-L65</f>
        <v>70.6896551724138</v>
      </c>
      <c r="M66" s="25" t="n">
        <f aca="false">100-M65</f>
        <v>74.7663551401869</v>
      </c>
      <c r="N66" s="23" t="n">
        <f aca="false">100-N65</f>
        <v>77.7777777777778</v>
      </c>
      <c r="O66" s="24" t="n">
        <f aca="false">100-O65</f>
        <v>76.4462809917355</v>
      </c>
      <c r="P66" s="25" t="n">
        <f aca="false">100-P65</f>
        <v>66.6666666666667</v>
      </c>
      <c r="Q66" s="23" t="n">
        <f aca="false">100-Q65</f>
        <v>64.7058823529412</v>
      </c>
      <c r="R66" s="24" t="n">
        <f aca="false">100-R65</f>
        <v>66.0869565217391</v>
      </c>
      <c r="S66" s="26" t="n">
        <f aca="false">100-S65</f>
        <v>60.0946372239748</v>
      </c>
      <c r="T66" s="23" t="n">
        <f aca="false">100-T65</f>
        <v>49.8360655737705</v>
      </c>
      <c r="U66" s="23" t="n">
        <f aca="false">100-U65</f>
        <v>45.4545454545455</v>
      </c>
      <c r="V66" s="24" t="n">
        <f aca="false">100-V65</f>
        <v>48.9528795811518</v>
      </c>
      <c r="W66" s="25" t="n">
        <f aca="false">100-W65</f>
        <v>70.1030927835052</v>
      </c>
      <c r="X66" s="23" t="n">
        <f aca="false">100-X65</f>
        <v>81.2903225806452</v>
      </c>
      <c r="Y66" s="24" t="n">
        <f aca="false">100-Y65</f>
        <v>76.984126984127</v>
      </c>
      <c r="Z66" s="26" t="n">
        <f aca="false">100-Z65</f>
        <v>70.5653021442495</v>
      </c>
      <c r="AA66" s="23" t="n">
        <f aca="false">100-AA65</f>
        <v>82.4074074074074</v>
      </c>
      <c r="AB66" s="23" t="n">
        <f aca="false">100-AB65</f>
        <v>81.0344827586207</v>
      </c>
      <c r="AC66" s="24" t="n">
        <f aca="false">100-AC65</f>
        <v>81.9277108433735</v>
      </c>
      <c r="AD66" s="25" t="n">
        <f aca="false">100-AD65</f>
        <v>66.9291338582677</v>
      </c>
      <c r="AE66" s="23" t="n">
        <f aca="false">100-AE65</f>
        <v>65.3846153846154</v>
      </c>
      <c r="AF66" s="24" t="n">
        <f aca="false">100-AF65</f>
        <v>66.6666666666667</v>
      </c>
      <c r="AG66" s="25" t="n">
        <f aca="false">100-AG65</f>
        <v>65.2173913043478</v>
      </c>
      <c r="AH66" s="23" t="n">
        <f aca="false">100-AH65</f>
        <v>40</v>
      </c>
      <c r="AI66" s="24" t="n">
        <f aca="false">100-AI65</f>
        <v>63.9175257731959</v>
      </c>
      <c r="AJ66" s="26" t="n">
        <f aca="false">100-AJ65</f>
        <v>68.6721991701245</v>
      </c>
      <c r="AK66" s="23" t="n">
        <f aca="false">100-AK65</f>
        <v>67.5675675675676</v>
      </c>
      <c r="AL66" s="23" t="n">
        <f aca="false">100-AL65</f>
        <v>87.1794871794872</v>
      </c>
      <c r="AM66" s="24" t="n">
        <f aca="false">100-AM65</f>
        <v>77.6315789473684</v>
      </c>
      <c r="AN66" s="25" t="n">
        <f aca="false">100-AN65</f>
        <v>57.1428571428571</v>
      </c>
      <c r="AO66" s="23" t="n">
        <f aca="false">100-AO65</f>
        <v>53.5714285714286</v>
      </c>
      <c r="AP66" s="24" t="n">
        <f aca="false">100-AP65</f>
        <v>55.8441558441558</v>
      </c>
      <c r="AQ66" s="25" t="n">
        <f aca="false">100-AQ65</f>
        <v>62.9032258064516</v>
      </c>
      <c r="AR66" s="23" t="n">
        <f aca="false">100-AR65</f>
        <v>71.3178294573643</v>
      </c>
      <c r="AS66" s="24" t="n">
        <f aca="false">100-AS65</f>
        <v>67.1936758893281</v>
      </c>
      <c r="AT66" s="27" t="n">
        <f aca="false">100-AT65</f>
        <v>68.9673066943435</v>
      </c>
      <c r="AU66" s="28" t="n">
        <f aca="false">100-AU65</f>
        <v>73.4098018769552</v>
      </c>
      <c r="AV66" s="29" t="n">
        <f aca="false">100-AV65</f>
        <v>70.4435204435204</v>
      </c>
    </row>
    <row r="67" customFormat="false" ht="15" hidden="false" customHeight="false" outlineLevel="0" collapsed="false">
      <c r="A67" s="72"/>
      <c r="B67" s="21" t="s">
        <v>34</v>
      </c>
      <c r="C67" s="22" t="n">
        <f aca="false">+L67+I67+R67+F67+O67</f>
        <v>574</v>
      </c>
      <c r="D67" s="23" t="n">
        <v>113</v>
      </c>
      <c r="E67" s="23" t="n">
        <v>36</v>
      </c>
      <c r="F67" s="24" t="n">
        <f aca="false">+D67+E67</f>
        <v>149</v>
      </c>
      <c r="G67" s="25" t="n">
        <v>90</v>
      </c>
      <c r="H67" s="23" t="n">
        <v>23</v>
      </c>
      <c r="I67" s="24" t="n">
        <f aca="false">+G67+H67</f>
        <v>113</v>
      </c>
      <c r="J67" s="25" t="n">
        <v>70</v>
      </c>
      <c r="K67" s="23" t="n">
        <v>20</v>
      </c>
      <c r="L67" s="24" t="n">
        <f aca="false">+J67+K67</f>
        <v>90</v>
      </c>
      <c r="M67" s="25" t="n">
        <v>59</v>
      </c>
      <c r="N67" s="23" t="n">
        <v>63</v>
      </c>
      <c r="O67" s="24" t="n">
        <f aca="false">+N67+N67</f>
        <v>126</v>
      </c>
      <c r="P67" s="25" t="n">
        <v>59</v>
      </c>
      <c r="Q67" s="23" t="n">
        <v>37</v>
      </c>
      <c r="R67" s="24" t="n">
        <f aca="false">+P67+Q67</f>
        <v>96</v>
      </c>
      <c r="S67" s="26" t="n">
        <f aca="false">+Y67+V67</f>
        <v>315</v>
      </c>
      <c r="T67" s="23" t="n">
        <v>192</v>
      </c>
      <c r="U67" s="23" t="n">
        <v>54</v>
      </c>
      <c r="V67" s="30" t="n">
        <f aca="false">+T67+U67</f>
        <v>246</v>
      </c>
      <c r="W67" s="25" t="n">
        <v>34</v>
      </c>
      <c r="X67" s="23" t="n">
        <v>35</v>
      </c>
      <c r="Y67" s="24" t="n">
        <f aca="false">SUM(W67:X67)</f>
        <v>69</v>
      </c>
      <c r="Z67" s="26" t="n">
        <f aca="false">+AI67+AF67+AC67</f>
        <v>222</v>
      </c>
      <c r="AA67" s="23" t="n">
        <v>28</v>
      </c>
      <c r="AB67" s="23" t="n">
        <v>15</v>
      </c>
      <c r="AC67" s="24" t="n">
        <f aca="false">+AA67+AB67</f>
        <v>43</v>
      </c>
      <c r="AD67" s="25" t="n">
        <v>59</v>
      </c>
      <c r="AE67" s="23" t="n">
        <v>15</v>
      </c>
      <c r="AF67" s="24" t="n">
        <f aca="false">+AD67+AE67</f>
        <v>74</v>
      </c>
      <c r="AG67" s="25" t="n">
        <v>98</v>
      </c>
      <c r="AH67" s="23" t="n">
        <v>7</v>
      </c>
      <c r="AI67" s="24" t="n">
        <f aca="false">+AG67+AH67</f>
        <v>105</v>
      </c>
      <c r="AJ67" s="26" t="n">
        <f aca="false">+AM67+AP67+AS67</f>
        <v>215</v>
      </c>
      <c r="AK67" s="23" t="n">
        <v>31</v>
      </c>
      <c r="AL67" s="23" t="n">
        <v>26</v>
      </c>
      <c r="AM67" s="24" t="n">
        <f aca="false">+AK67+AL67</f>
        <v>57</v>
      </c>
      <c r="AN67" s="25" t="n">
        <v>44</v>
      </c>
      <c r="AO67" s="23" t="n">
        <v>17</v>
      </c>
      <c r="AP67" s="24" t="n">
        <f aca="false">+AN67+AO67</f>
        <v>61</v>
      </c>
      <c r="AQ67" s="25" t="n">
        <v>47</v>
      </c>
      <c r="AR67" s="23" t="n">
        <v>50</v>
      </c>
      <c r="AS67" s="24" t="n">
        <f aca="false">+AQ67+AR67</f>
        <v>97</v>
      </c>
      <c r="AT67" s="27" t="n">
        <f aca="false">+W67+T67+AK67+AN67+AQ67+J67+G67+P67+D67+M67+AG67+AD67+AA67</f>
        <v>924</v>
      </c>
      <c r="AU67" s="28" t="n">
        <f aca="false">+X67+U67+AL67+AO67+AR67+K67+H67+Q67+E67+N67+AH67+AE67+AB67</f>
        <v>398</v>
      </c>
      <c r="AV67" s="29" t="n">
        <f aca="false">+AT67+AU67</f>
        <v>1322</v>
      </c>
    </row>
    <row r="68" customFormat="false" ht="15.75" hidden="false" customHeight="false" outlineLevel="0" collapsed="false">
      <c r="A68" s="72"/>
      <c r="B68" s="31" t="s">
        <v>35</v>
      </c>
      <c r="C68" s="32" t="n">
        <f aca="false">SUM(C67*100)/C63</f>
        <v>45.6642800318218</v>
      </c>
      <c r="D68" s="33" t="n">
        <f aca="false">SUM(D67*100)/D63</f>
        <v>49.3449781659389</v>
      </c>
      <c r="E68" s="33" t="n">
        <f aca="false">SUM(E67*100)/E63</f>
        <v>35.6435643564357</v>
      </c>
      <c r="F68" s="34" t="n">
        <f aca="false">SUM(F67*100)/F63</f>
        <v>45.1515151515152</v>
      </c>
      <c r="G68" s="35" t="n">
        <f aca="false">SUM(G67*100)/G63</f>
        <v>38.6266094420601</v>
      </c>
      <c r="H68" s="33" t="n">
        <f aca="false">SUM(H67*100)/H63</f>
        <v>47.9166666666667</v>
      </c>
      <c r="I68" s="34" t="n">
        <f aca="false">SUM(I67*100)/I63</f>
        <v>40.2135231316726</v>
      </c>
      <c r="J68" s="35" t="n">
        <f aca="false">SUM(J67*100)/J63</f>
        <v>54.6875</v>
      </c>
      <c r="K68" s="33" t="n">
        <f aca="false">SUM(K67*100)/K63</f>
        <v>43.4782608695652</v>
      </c>
      <c r="L68" s="34" t="n">
        <f aca="false">SUM(L67*100)/L63</f>
        <v>51.7241379310345</v>
      </c>
      <c r="M68" s="35" t="n">
        <f aca="false">SUM(M67*100)/M63</f>
        <v>55.1401869158879</v>
      </c>
      <c r="N68" s="33" t="n">
        <f aca="false">SUM(N67*100)/N63</f>
        <v>46.6666666666667</v>
      </c>
      <c r="O68" s="34" t="n">
        <f aca="false">SUM(O67*100)/O63</f>
        <v>52.0661157024793</v>
      </c>
      <c r="P68" s="35" t="n">
        <f aca="false">SUM(P67*100)/P63</f>
        <v>36.4197530864198</v>
      </c>
      <c r="Q68" s="33" t="n">
        <f aca="false">SUM(Q67*100)/Q63</f>
        <v>54.4117647058824</v>
      </c>
      <c r="R68" s="34" t="n">
        <f aca="false">SUM(R67*100)/R63</f>
        <v>41.7391304347826</v>
      </c>
      <c r="S68" s="36" t="n">
        <f aca="false">SUM(S67*100)/S63</f>
        <v>49.6845425867508</v>
      </c>
      <c r="T68" s="33" t="n">
        <f aca="false">SUM(T67*100)/T63</f>
        <v>62.9508196721311</v>
      </c>
      <c r="U68" s="33" t="n">
        <f aca="false">SUM(U67*100)/U63</f>
        <v>70.1298701298701</v>
      </c>
      <c r="V68" s="34" t="n">
        <f aca="false">SUM(V67*100)/V63</f>
        <v>64.3979057591623</v>
      </c>
      <c r="W68" s="35" t="n">
        <f aca="false">SUM(W67*100)/W63</f>
        <v>35.0515463917526</v>
      </c>
      <c r="X68" s="33" t="n">
        <f aca="false">SUM(X67*100)/X63</f>
        <v>22.5806451612903</v>
      </c>
      <c r="Y68" s="34" t="n">
        <f aca="false">SUM(Y67*100)/Y63</f>
        <v>27.3809523809524</v>
      </c>
      <c r="Z68" s="36" t="n">
        <f aca="false">SUM(Z67*100)/Z63</f>
        <v>43.2748538011696</v>
      </c>
      <c r="AA68" s="33" t="n">
        <f aca="false">SUM(AA67*100)/AA63</f>
        <v>25.9259259259259</v>
      </c>
      <c r="AB68" s="33" t="n">
        <f aca="false">SUM(AB67*100)/AB63</f>
        <v>25.8620689655172</v>
      </c>
      <c r="AC68" s="34" t="n">
        <f aca="false">SUM(AC67*100)/AC63</f>
        <v>25.9036144578313</v>
      </c>
      <c r="AD68" s="35" t="n">
        <f aca="false">SUM(AD67*100)/AD63</f>
        <v>46.4566929133858</v>
      </c>
      <c r="AE68" s="33" t="n">
        <f aca="false">SUM(AE67*100)/AE63</f>
        <v>57.6923076923077</v>
      </c>
      <c r="AF68" s="34" t="n">
        <f aca="false">SUM(AF67*100)/AF63</f>
        <v>48.3660130718954</v>
      </c>
      <c r="AG68" s="35" t="n">
        <f aca="false">SUM(AG67*100)/AG63</f>
        <v>53.2608695652174</v>
      </c>
      <c r="AH68" s="33" t="n">
        <f aca="false">SUM(AH67*100)/AH63</f>
        <v>70</v>
      </c>
      <c r="AI68" s="34" t="n">
        <f aca="false">SUM(AI67*100)/AI63</f>
        <v>54.1237113402062</v>
      </c>
      <c r="AJ68" s="36" t="n">
        <f aca="false">SUM(AJ67*100)/AJ63</f>
        <v>44.6058091286307</v>
      </c>
      <c r="AK68" s="33" t="n">
        <f aca="false">SUM(AK67*100)/AK63</f>
        <v>41.8918918918919</v>
      </c>
      <c r="AL68" s="33" t="n">
        <f aca="false">SUM(AL67*100)/AL63</f>
        <v>33.3333333333333</v>
      </c>
      <c r="AM68" s="34" t="n">
        <f aca="false">SUM(AM67*100)/AM63</f>
        <v>37.5</v>
      </c>
      <c r="AN68" s="35" t="n">
        <f aca="false">SUM(AN67*100)/AN63</f>
        <v>89.7959183673469</v>
      </c>
      <c r="AO68" s="33" t="n">
        <f aca="false">SUM(AO67*100)/AO63</f>
        <v>60.7142857142857</v>
      </c>
      <c r="AP68" s="34" t="n">
        <f aca="false">SUM(AP67*100)/AP63</f>
        <v>79.2207792207792</v>
      </c>
      <c r="AQ68" s="35" t="n">
        <f aca="false">SUM(AQ67*100)/AQ63</f>
        <v>37.9032258064516</v>
      </c>
      <c r="AR68" s="33" t="n">
        <f aca="false">SUM(AR67*100)/AR63</f>
        <v>38.7596899224806</v>
      </c>
      <c r="AS68" s="34" t="n">
        <f aca="false">SUM(AS67*100)/AS63</f>
        <v>38.3399209486166</v>
      </c>
      <c r="AT68" s="37" t="n">
        <f aca="false">SUM(AT67*100)/AT63</f>
        <v>47.9501816294759</v>
      </c>
      <c r="AU68" s="38" t="n">
        <f aca="false">SUM(AU67*100)/AU63</f>
        <v>41.5015641293014</v>
      </c>
      <c r="AV68" s="39" t="n">
        <f aca="false">SUM(AV67*100)/AV63</f>
        <v>45.8073458073458</v>
      </c>
    </row>
    <row r="69" customFormat="false" ht="9" hidden="false" customHeight="true" outlineLevel="0" collapsed="false">
      <c r="A69" s="65"/>
      <c r="B69" s="66"/>
      <c r="C69" s="67"/>
      <c r="D69" s="67"/>
      <c r="E69" s="67"/>
      <c r="F69" s="68"/>
      <c r="G69" s="69"/>
      <c r="H69" s="67"/>
      <c r="I69" s="68"/>
      <c r="J69" s="69"/>
      <c r="K69" s="67"/>
      <c r="L69" s="68"/>
      <c r="M69" s="69"/>
      <c r="N69" s="67"/>
      <c r="O69" s="68"/>
      <c r="P69" s="69"/>
      <c r="Q69" s="67"/>
      <c r="R69" s="68"/>
      <c r="S69" s="69"/>
      <c r="T69" s="67"/>
      <c r="U69" s="67"/>
      <c r="V69" s="68"/>
      <c r="W69" s="69"/>
      <c r="X69" s="67"/>
      <c r="Y69" s="68"/>
      <c r="Z69" s="69"/>
      <c r="AA69" s="67"/>
      <c r="AB69" s="67"/>
      <c r="AC69" s="68"/>
      <c r="AD69" s="69"/>
      <c r="AE69" s="67"/>
      <c r="AF69" s="68"/>
      <c r="AG69" s="69"/>
      <c r="AH69" s="67"/>
      <c r="AI69" s="68"/>
      <c r="AJ69" s="69"/>
      <c r="AK69" s="67"/>
      <c r="AL69" s="67"/>
      <c r="AM69" s="68"/>
      <c r="AN69" s="69"/>
      <c r="AO69" s="67"/>
      <c r="AP69" s="68"/>
      <c r="AQ69" s="69"/>
      <c r="AR69" s="67"/>
      <c r="AS69" s="68"/>
      <c r="AT69" s="70"/>
      <c r="AU69" s="71"/>
      <c r="AV69" s="71"/>
    </row>
    <row r="70" customFormat="false" ht="15" hidden="false" customHeight="true" outlineLevel="0" collapsed="false">
      <c r="A70" s="83" t="s">
        <v>43</v>
      </c>
      <c r="B70" s="84"/>
      <c r="C70" s="74" t="s">
        <v>25</v>
      </c>
      <c r="D70" s="85" t="s">
        <v>26</v>
      </c>
      <c r="E70" s="85" t="s">
        <v>27</v>
      </c>
      <c r="F70" s="86" t="s">
        <v>28</v>
      </c>
      <c r="G70" s="87" t="s">
        <v>26</v>
      </c>
      <c r="H70" s="85" t="s">
        <v>27</v>
      </c>
      <c r="I70" s="86" t="s">
        <v>28</v>
      </c>
      <c r="J70" s="87" t="s">
        <v>26</v>
      </c>
      <c r="K70" s="85" t="s">
        <v>27</v>
      </c>
      <c r="L70" s="86" t="s">
        <v>28</v>
      </c>
      <c r="M70" s="87" t="s">
        <v>26</v>
      </c>
      <c r="N70" s="85" t="s">
        <v>27</v>
      </c>
      <c r="O70" s="86" t="s">
        <v>28</v>
      </c>
      <c r="P70" s="87" t="s">
        <v>26</v>
      </c>
      <c r="Q70" s="85" t="s">
        <v>27</v>
      </c>
      <c r="R70" s="86" t="s">
        <v>28</v>
      </c>
      <c r="S70" s="78" t="s">
        <v>25</v>
      </c>
      <c r="T70" s="85" t="s">
        <v>26</v>
      </c>
      <c r="U70" s="85" t="s">
        <v>27</v>
      </c>
      <c r="V70" s="86" t="s">
        <v>28</v>
      </c>
      <c r="W70" s="87" t="s">
        <v>26</v>
      </c>
      <c r="X70" s="85" t="s">
        <v>27</v>
      </c>
      <c r="Y70" s="88" t="s">
        <v>28</v>
      </c>
      <c r="Z70" s="78" t="s">
        <v>25</v>
      </c>
      <c r="AA70" s="85" t="s">
        <v>26</v>
      </c>
      <c r="AB70" s="85" t="s">
        <v>27</v>
      </c>
      <c r="AC70" s="86" t="s">
        <v>28</v>
      </c>
      <c r="AD70" s="87" t="s">
        <v>26</v>
      </c>
      <c r="AE70" s="85" t="s">
        <v>27</v>
      </c>
      <c r="AF70" s="86" t="s">
        <v>28</v>
      </c>
      <c r="AG70" s="87" t="s">
        <v>26</v>
      </c>
      <c r="AH70" s="85" t="s">
        <v>27</v>
      </c>
      <c r="AI70" s="86" t="s">
        <v>28</v>
      </c>
      <c r="AJ70" s="78" t="s">
        <v>25</v>
      </c>
      <c r="AK70" s="85" t="s">
        <v>26</v>
      </c>
      <c r="AL70" s="85" t="s">
        <v>27</v>
      </c>
      <c r="AM70" s="86" t="s">
        <v>28</v>
      </c>
      <c r="AN70" s="87" t="s">
        <v>26</v>
      </c>
      <c r="AO70" s="85" t="s">
        <v>27</v>
      </c>
      <c r="AP70" s="86" t="s">
        <v>28</v>
      </c>
      <c r="AQ70" s="87" t="s">
        <v>26</v>
      </c>
      <c r="AR70" s="85" t="s">
        <v>27</v>
      </c>
      <c r="AS70" s="86" t="s">
        <v>28</v>
      </c>
      <c r="AT70" s="89" t="s">
        <v>26</v>
      </c>
      <c r="AU70" s="90" t="s">
        <v>27</v>
      </c>
      <c r="AV70" s="91" t="s">
        <v>28</v>
      </c>
    </row>
    <row r="71" customFormat="false" ht="15" hidden="false" customHeight="false" outlineLevel="0" collapsed="false">
      <c r="A71" s="83"/>
      <c r="B71" s="55" t="s">
        <v>29</v>
      </c>
      <c r="C71" s="56" t="s">
        <v>37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</row>
    <row r="72" customFormat="false" ht="15" hidden="false" customHeight="false" outlineLevel="0" collapsed="false">
      <c r="A72" s="83"/>
      <c r="B72" s="55" t="s">
        <v>30</v>
      </c>
      <c r="C72" s="22" t="n">
        <f aca="false">+L72+I72+R72+F72+O72</f>
        <v>1105</v>
      </c>
      <c r="D72" s="57" t="n">
        <v>199</v>
      </c>
      <c r="E72" s="57" t="n">
        <v>84</v>
      </c>
      <c r="F72" s="58" t="n">
        <f aca="false">+D72+E72</f>
        <v>283</v>
      </c>
      <c r="G72" s="59" t="n">
        <v>196</v>
      </c>
      <c r="H72" s="57" t="n">
        <v>42</v>
      </c>
      <c r="I72" s="58" t="n">
        <f aca="false">+G72+H72</f>
        <v>238</v>
      </c>
      <c r="J72" s="59" t="n">
        <v>109</v>
      </c>
      <c r="K72" s="57" t="n">
        <v>34</v>
      </c>
      <c r="L72" s="58" t="n">
        <f aca="false">+J72+K72</f>
        <v>143</v>
      </c>
      <c r="M72" s="59" t="n">
        <v>94</v>
      </c>
      <c r="N72" s="57" t="n">
        <v>118</v>
      </c>
      <c r="O72" s="58" t="n">
        <f aca="false">+M72+N72</f>
        <v>212</v>
      </c>
      <c r="P72" s="59" t="n">
        <v>163</v>
      </c>
      <c r="Q72" s="57" t="n">
        <v>66</v>
      </c>
      <c r="R72" s="58" t="n">
        <f aca="false">+P72+Q72</f>
        <v>229</v>
      </c>
      <c r="S72" s="26" t="n">
        <f aca="false">+Y72+V72</f>
        <v>547</v>
      </c>
      <c r="T72" s="57" t="n">
        <v>263</v>
      </c>
      <c r="U72" s="57" t="n">
        <v>72</v>
      </c>
      <c r="V72" s="58" t="n">
        <f aca="false">+T72+U72</f>
        <v>335</v>
      </c>
      <c r="W72" s="59" t="n">
        <v>78</v>
      </c>
      <c r="X72" s="57" t="n">
        <v>134</v>
      </c>
      <c r="Y72" s="58" t="n">
        <f aca="false">SUM(W72:X72)</f>
        <v>212</v>
      </c>
      <c r="Z72" s="26" t="n">
        <f aca="false">+AI72+AF72+AC72</f>
        <v>426</v>
      </c>
      <c r="AA72" s="57" t="n">
        <v>89</v>
      </c>
      <c r="AB72" s="57" t="n">
        <v>53</v>
      </c>
      <c r="AC72" s="58" t="n">
        <f aca="false">+AA72+AB72</f>
        <v>142</v>
      </c>
      <c r="AD72" s="59" t="n">
        <v>108</v>
      </c>
      <c r="AE72" s="57" t="n">
        <v>25</v>
      </c>
      <c r="AF72" s="58" t="n">
        <f aca="false">+AD72+AE72</f>
        <v>133</v>
      </c>
      <c r="AG72" s="59" t="n">
        <v>141</v>
      </c>
      <c r="AH72" s="57" t="n">
        <v>10</v>
      </c>
      <c r="AI72" s="58" t="n">
        <f aca="false">+AG72+AH72</f>
        <v>151</v>
      </c>
      <c r="AJ72" s="26" t="n">
        <f aca="false">+AM72+AP72+AS72</f>
        <v>396</v>
      </c>
      <c r="AK72" s="57" t="n">
        <v>58</v>
      </c>
      <c r="AL72" s="57" t="n">
        <v>68</v>
      </c>
      <c r="AM72" s="58" t="n">
        <f aca="false">+AK72+AL72</f>
        <v>126</v>
      </c>
      <c r="AN72" s="59" t="n">
        <v>32</v>
      </c>
      <c r="AO72" s="57" t="n">
        <v>25</v>
      </c>
      <c r="AP72" s="58" t="n">
        <f aca="false">+AN72+AO72</f>
        <v>57</v>
      </c>
      <c r="AQ72" s="59" t="n">
        <v>96</v>
      </c>
      <c r="AR72" s="57" t="n">
        <v>117</v>
      </c>
      <c r="AS72" s="58" t="n">
        <f aca="false">+AQ72+AR72</f>
        <v>213</v>
      </c>
      <c r="AT72" s="27" t="n">
        <f aca="false">+W72+T72+AK72+AN72+AQ72+J72+G72+P72+D72+M72+AG72+AD72+AA72</f>
        <v>1626</v>
      </c>
      <c r="AU72" s="28" t="n">
        <f aca="false">+X72+U72+AL72+AO72+AR72+K72+H72+Q72+E72+N72+AH72+AE72+AB72</f>
        <v>848</v>
      </c>
      <c r="AV72" s="29" t="n">
        <f aca="false">+AT72+AU72</f>
        <v>2474</v>
      </c>
    </row>
    <row r="73" customFormat="false" ht="15" hidden="false" customHeight="false" outlineLevel="0" collapsed="false">
      <c r="A73" s="83"/>
      <c r="B73" s="55" t="s">
        <v>31</v>
      </c>
      <c r="C73" s="22" t="n">
        <f aca="false">+L73+I73+R73+F73+O73</f>
        <v>319</v>
      </c>
      <c r="D73" s="57" t="n">
        <v>56</v>
      </c>
      <c r="E73" s="57" t="n">
        <v>19</v>
      </c>
      <c r="F73" s="58" t="n">
        <f aca="false">+D73+E73</f>
        <v>75</v>
      </c>
      <c r="G73" s="59" t="n">
        <v>47</v>
      </c>
      <c r="H73" s="57" t="n">
        <v>8</v>
      </c>
      <c r="I73" s="58" t="n">
        <f aca="false">+G73+H73</f>
        <v>55</v>
      </c>
      <c r="J73" s="59" t="n">
        <v>25</v>
      </c>
      <c r="K73" s="57" t="n">
        <v>7</v>
      </c>
      <c r="L73" s="58" t="n">
        <f aca="false">+J73+K73</f>
        <v>32</v>
      </c>
      <c r="M73" s="59" t="n">
        <v>37</v>
      </c>
      <c r="N73" s="57" t="n">
        <v>35</v>
      </c>
      <c r="O73" s="58" t="n">
        <f aca="false">+M73+N73</f>
        <v>72</v>
      </c>
      <c r="P73" s="59" t="n">
        <v>57</v>
      </c>
      <c r="Q73" s="57" t="n">
        <v>28</v>
      </c>
      <c r="R73" s="58" t="n">
        <f aca="false">+P73+Q73</f>
        <v>85</v>
      </c>
      <c r="S73" s="26" t="n">
        <f aca="false">+Y73+V73</f>
        <v>202</v>
      </c>
      <c r="T73" s="57" t="n">
        <v>120</v>
      </c>
      <c r="U73" s="57" t="n">
        <v>26</v>
      </c>
      <c r="V73" s="60" t="n">
        <f aca="false">+T73+U73</f>
        <v>146</v>
      </c>
      <c r="W73" s="59" t="n">
        <v>31</v>
      </c>
      <c r="X73" s="57" t="n">
        <v>25</v>
      </c>
      <c r="Y73" s="58" t="n">
        <f aca="false">SUM(W73:X73)</f>
        <v>56</v>
      </c>
      <c r="Z73" s="26" t="n">
        <f aca="false">+AI73+AF73+AC73</f>
        <v>114</v>
      </c>
      <c r="AA73" s="57" t="n">
        <v>20</v>
      </c>
      <c r="AB73" s="57" t="n">
        <v>13</v>
      </c>
      <c r="AC73" s="58" t="n">
        <f aca="false">+AA73+AB73</f>
        <v>33</v>
      </c>
      <c r="AD73" s="59" t="n">
        <v>27</v>
      </c>
      <c r="AE73" s="57" t="n">
        <v>4</v>
      </c>
      <c r="AF73" s="58" t="n">
        <f aca="false">+AD73+AE73</f>
        <v>31</v>
      </c>
      <c r="AG73" s="59" t="n">
        <v>47</v>
      </c>
      <c r="AH73" s="57" t="n">
        <v>3</v>
      </c>
      <c r="AI73" s="58" t="n">
        <f aca="false">+AG73+AH73</f>
        <v>50</v>
      </c>
      <c r="AJ73" s="26" t="n">
        <f aca="false">+AM73+AP73+AS73</f>
        <v>154</v>
      </c>
      <c r="AK73" s="57" t="n">
        <v>20</v>
      </c>
      <c r="AL73" s="57" t="n">
        <v>15</v>
      </c>
      <c r="AM73" s="58" t="n">
        <f aca="false">+AK73+AL73</f>
        <v>35</v>
      </c>
      <c r="AN73" s="59" t="n">
        <v>16</v>
      </c>
      <c r="AO73" s="57" t="n">
        <v>7</v>
      </c>
      <c r="AP73" s="58" t="n">
        <f aca="false">+AN73+AO73</f>
        <v>23</v>
      </c>
      <c r="AQ73" s="59" t="n">
        <v>48</v>
      </c>
      <c r="AR73" s="57" t="n">
        <v>48</v>
      </c>
      <c r="AS73" s="58" t="n">
        <f aca="false">+AQ73+AR73</f>
        <v>96</v>
      </c>
      <c r="AT73" s="27" t="n">
        <f aca="false">+W73+T73+AK73+AN73+AQ73+J73+G73+P73+D73+M73+AG73+AD73+AA73</f>
        <v>551</v>
      </c>
      <c r="AU73" s="28" t="n">
        <f aca="false">+X73+U73+AL73+AO73+AR73+K73+H73+Q73+E73+N73+AH73+AE73+AB73</f>
        <v>238</v>
      </c>
      <c r="AV73" s="29" t="n">
        <f aca="false">+AT73+AU73</f>
        <v>789</v>
      </c>
    </row>
    <row r="74" customFormat="false" ht="15" hidden="false" customHeight="false" outlineLevel="0" collapsed="false">
      <c r="A74" s="83"/>
      <c r="B74" s="55" t="s">
        <v>32</v>
      </c>
      <c r="C74" s="22" t="n">
        <f aca="false">SUM(C73*100)/C72</f>
        <v>28.868778280543</v>
      </c>
      <c r="D74" s="57" t="n">
        <f aca="false">SUM(D73*100)/D72</f>
        <v>28.1407035175879</v>
      </c>
      <c r="E74" s="57" t="n">
        <f aca="false">SUM(E73*100)/E72</f>
        <v>22.6190476190476</v>
      </c>
      <c r="F74" s="58" t="n">
        <f aca="false">SUM(F73*100)/F72</f>
        <v>26.5017667844523</v>
      </c>
      <c r="G74" s="59" t="n">
        <f aca="false">SUM(G73*100)/G72</f>
        <v>23.9795918367347</v>
      </c>
      <c r="H74" s="57" t="n">
        <f aca="false">SUM(H73*100)/H72</f>
        <v>19.047619047619</v>
      </c>
      <c r="I74" s="58" t="n">
        <f aca="false">SUM(I73*100)/I72</f>
        <v>23.109243697479</v>
      </c>
      <c r="J74" s="59" t="n">
        <f aca="false">SUM(J73*100)/J72</f>
        <v>22.9357798165138</v>
      </c>
      <c r="K74" s="57" t="n">
        <f aca="false">SUM(K73*100)/K72</f>
        <v>20.5882352941177</v>
      </c>
      <c r="L74" s="58" t="n">
        <f aca="false">SUM(L73*100)/L72</f>
        <v>22.3776223776224</v>
      </c>
      <c r="M74" s="59" t="n">
        <f aca="false">SUM(M73*100)/M72</f>
        <v>39.3617021276596</v>
      </c>
      <c r="N74" s="57" t="n">
        <f aca="false">SUM(N73*100)/N72</f>
        <v>29.6610169491525</v>
      </c>
      <c r="O74" s="58" t="n">
        <f aca="false">SUM(O73*100)/O72</f>
        <v>33.9622641509434</v>
      </c>
      <c r="P74" s="59" t="n">
        <f aca="false">SUM(P73*100)/P72</f>
        <v>34.9693251533742</v>
      </c>
      <c r="Q74" s="57" t="n">
        <f aca="false">SUM(Q73*100)/Q72</f>
        <v>42.4242424242424</v>
      </c>
      <c r="R74" s="58" t="n">
        <f aca="false">SUM(R73*100)/R72</f>
        <v>37.117903930131</v>
      </c>
      <c r="S74" s="26" t="n">
        <f aca="false">SUM(S73*100)/S72</f>
        <v>36.9287020109689</v>
      </c>
      <c r="T74" s="57" t="n">
        <f aca="false">SUM(T73*100)/T72</f>
        <v>45.6273764258555</v>
      </c>
      <c r="U74" s="57" t="n">
        <f aca="false">SUM(U73*100)/U72</f>
        <v>36.1111111111111</v>
      </c>
      <c r="V74" s="58" t="n">
        <f aca="false">SUM(V73*100)/V72</f>
        <v>43.5820895522388</v>
      </c>
      <c r="W74" s="59" t="n">
        <f aca="false">SUM(W73*100)/W72</f>
        <v>39.7435897435897</v>
      </c>
      <c r="X74" s="57" t="n">
        <f aca="false">SUM(X73*100)/X72</f>
        <v>18.6567164179105</v>
      </c>
      <c r="Y74" s="58" t="n">
        <f aca="false">SUM(Y73*100)/Y72</f>
        <v>26.4150943396226</v>
      </c>
      <c r="Z74" s="26" t="n">
        <f aca="false">SUM(Z73*100)/Z72</f>
        <v>26.7605633802817</v>
      </c>
      <c r="AA74" s="57" t="n">
        <f aca="false">SUM(AA73*100)/AA72</f>
        <v>22.4719101123596</v>
      </c>
      <c r="AB74" s="57" t="n">
        <f aca="false">SUM(AB73*100)/AB72</f>
        <v>24.5283018867925</v>
      </c>
      <c r="AC74" s="58" t="n">
        <f aca="false">SUM(AC73*100)/AC72</f>
        <v>23.2394366197183</v>
      </c>
      <c r="AD74" s="59" t="n">
        <f aca="false">SUM(AD73*100)/AD72</f>
        <v>25</v>
      </c>
      <c r="AE74" s="57" t="n">
        <f aca="false">SUM(AE73*100)/AE72</f>
        <v>16</v>
      </c>
      <c r="AF74" s="58" t="n">
        <f aca="false">SUM(AF73*100)/AF72</f>
        <v>23.3082706766917</v>
      </c>
      <c r="AG74" s="59" t="n">
        <f aca="false">SUM(AG73*100)/AG72</f>
        <v>33.3333333333333</v>
      </c>
      <c r="AH74" s="57" t="n">
        <f aca="false">SUM(AH73*100)/AH72</f>
        <v>30</v>
      </c>
      <c r="AI74" s="58" t="n">
        <f aca="false">SUM(AI73*100)/AI72</f>
        <v>33.112582781457</v>
      </c>
      <c r="AJ74" s="26" t="n">
        <f aca="false">SUM(AJ73*100)/AJ72</f>
        <v>38.8888888888889</v>
      </c>
      <c r="AK74" s="57" t="n">
        <f aca="false">SUM(AK73*100)/AK72</f>
        <v>34.4827586206897</v>
      </c>
      <c r="AL74" s="57" t="n">
        <f aca="false">SUM(AL73*100)/AL72</f>
        <v>22.0588235294118</v>
      </c>
      <c r="AM74" s="58" t="n">
        <f aca="false">SUM(AM73*100)/AM72</f>
        <v>27.7777777777778</v>
      </c>
      <c r="AN74" s="59" t="n">
        <f aca="false">SUM(AN73*100)/AN72</f>
        <v>50</v>
      </c>
      <c r="AO74" s="57" t="n">
        <f aca="false">SUM(AO73*100)/AO72</f>
        <v>28</v>
      </c>
      <c r="AP74" s="58" t="n">
        <f aca="false">SUM(AP73*100)/AP72</f>
        <v>40.3508771929825</v>
      </c>
      <c r="AQ74" s="59" t="n">
        <f aca="false">SUM(AQ73*100)/AQ72</f>
        <v>50</v>
      </c>
      <c r="AR74" s="57" t="n">
        <f aca="false">SUM(AR73*100)/AR72</f>
        <v>41.025641025641</v>
      </c>
      <c r="AS74" s="58" t="n">
        <f aca="false">SUM(AS73*100)/AS72</f>
        <v>45.0704225352113</v>
      </c>
      <c r="AT74" s="27" t="n">
        <f aca="false">SUM(AT73*100)/AT72</f>
        <v>33.8868388683887</v>
      </c>
      <c r="AU74" s="28" t="n">
        <f aca="false">SUM(AU73*100)/AU72</f>
        <v>28.0660377358491</v>
      </c>
      <c r="AV74" s="29" t="n">
        <f aca="false">SUM(AV73*100)/AV72</f>
        <v>31.8916734033953</v>
      </c>
    </row>
    <row r="75" customFormat="false" ht="15" hidden="false" customHeight="false" outlineLevel="0" collapsed="false">
      <c r="A75" s="83"/>
      <c r="B75" s="55" t="s">
        <v>33</v>
      </c>
      <c r="C75" s="22" t="n">
        <f aca="false">100-C74</f>
        <v>71.131221719457</v>
      </c>
      <c r="D75" s="57" t="n">
        <f aca="false">100-D74</f>
        <v>71.8592964824121</v>
      </c>
      <c r="E75" s="57" t="n">
        <f aca="false">100-E74</f>
        <v>77.3809523809524</v>
      </c>
      <c r="F75" s="58" t="n">
        <f aca="false">100-F74</f>
        <v>73.4982332155477</v>
      </c>
      <c r="G75" s="59" t="n">
        <f aca="false">100-G74</f>
        <v>76.0204081632653</v>
      </c>
      <c r="H75" s="57" t="n">
        <f aca="false">100-H74</f>
        <v>80.952380952381</v>
      </c>
      <c r="I75" s="58" t="n">
        <f aca="false">100-I74</f>
        <v>76.890756302521</v>
      </c>
      <c r="J75" s="59" t="n">
        <f aca="false">100-J74</f>
        <v>77.0642201834862</v>
      </c>
      <c r="K75" s="57" t="n">
        <f aca="false">100-K74</f>
        <v>79.4117647058824</v>
      </c>
      <c r="L75" s="58" t="n">
        <f aca="false">100-L74</f>
        <v>77.6223776223776</v>
      </c>
      <c r="M75" s="59" t="n">
        <f aca="false">100-M74</f>
        <v>60.6382978723404</v>
      </c>
      <c r="N75" s="57" t="n">
        <f aca="false">100-N74</f>
        <v>70.3389830508475</v>
      </c>
      <c r="O75" s="58" t="n">
        <f aca="false">100-O74</f>
        <v>66.0377358490566</v>
      </c>
      <c r="P75" s="59" t="n">
        <f aca="false">100-P74</f>
        <v>65.0306748466258</v>
      </c>
      <c r="Q75" s="57" t="n">
        <f aca="false">100-Q74</f>
        <v>57.5757575757576</v>
      </c>
      <c r="R75" s="58" t="n">
        <f aca="false">100-R74</f>
        <v>62.882096069869</v>
      </c>
      <c r="S75" s="26" t="n">
        <f aca="false">100-S74</f>
        <v>63.0712979890311</v>
      </c>
      <c r="T75" s="57" t="n">
        <f aca="false">100-T74</f>
        <v>54.3726235741445</v>
      </c>
      <c r="U75" s="57" t="n">
        <f aca="false">100-U74</f>
        <v>63.8888888888889</v>
      </c>
      <c r="V75" s="58" t="n">
        <f aca="false">100-V74</f>
        <v>56.4179104477612</v>
      </c>
      <c r="W75" s="59" t="n">
        <f aca="false">100-W74</f>
        <v>60.2564102564103</v>
      </c>
      <c r="X75" s="57" t="n">
        <f aca="false">100-X74</f>
        <v>81.3432835820896</v>
      </c>
      <c r="Y75" s="58" t="n">
        <f aca="false">100-Y74</f>
        <v>73.5849056603774</v>
      </c>
      <c r="Z75" s="26" t="n">
        <f aca="false">100-Z74</f>
        <v>73.2394366197183</v>
      </c>
      <c r="AA75" s="57" t="n">
        <f aca="false">100-AA74</f>
        <v>77.5280898876405</v>
      </c>
      <c r="AB75" s="57" t="n">
        <f aca="false">100-AB74</f>
        <v>75.4716981132076</v>
      </c>
      <c r="AC75" s="58" t="n">
        <f aca="false">100-AC74</f>
        <v>76.7605633802817</v>
      </c>
      <c r="AD75" s="59" t="n">
        <f aca="false">100-AD74</f>
        <v>75</v>
      </c>
      <c r="AE75" s="57" t="n">
        <f aca="false">100-AE74</f>
        <v>84</v>
      </c>
      <c r="AF75" s="58" t="n">
        <f aca="false">100-AF74</f>
        <v>76.6917293233083</v>
      </c>
      <c r="AG75" s="59" t="n">
        <f aca="false">100-AG74</f>
        <v>66.6666666666667</v>
      </c>
      <c r="AH75" s="57" t="n">
        <f aca="false">100-AH74</f>
        <v>70</v>
      </c>
      <c r="AI75" s="58" t="n">
        <f aca="false">100-AI74</f>
        <v>66.8874172185431</v>
      </c>
      <c r="AJ75" s="26" t="n">
        <f aca="false">100-AJ74</f>
        <v>61.1111111111111</v>
      </c>
      <c r="AK75" s="57" t="n">
        <f aca="false">100-AK74</f>
        <v>65.5172413793104</v>
      </c>
      <c r="AL75" s="57" t="n">
        <f aca="false">100-AL74</f>
        <v>77.9411764705882</v>
      </c>
      <c r="AM75" s="58" t="n">
        <f aca="false">100-AM74</f>
        <v>72.2222222222222</v>
      </c>
      <c r="AN75" s="59" t="n">
        <f aca="false">100-AN74</f>
        <v>50</v>
      </c>
      <c r="AO75" s="57" t="n">
        <f aca="false">100-AO74</f>
        <v>72</v>
      </c>
      <c r="AP75" s="58" t="n">
        <f aca="false">100-AP74</f>
        <v>59.6491228070175</v>
      </c>
      <c r="AQ75" s="59" t="n">
        <f aca="false">100-AQ74</f>
        <v>50</v>
      </c>
      <c r="AR75" s="57" t="n">
        <f aca="false">100-AR74</f>
        <v>58.974358974359</v>
      </c>
      <c r="AS75" s="58" t="n">
        <f aca="false">100-AS74</f>
        <v>54.9295774647887</v>
      </c>
      <c r="AT75" s="27" t="n">
        <f aca="false">100-AT74</f>
        <v>66.1131611316113</v>
      </c>
      <c r="AU75" s="28" t="n">
        <f aca="false">100-AU74</f>
        <v>71.933962264151</v>
      </c>
      <c r="AV75" s="29" t="n">
        <f aca="false">100-AV74</f>
        <v>68.1083265966047</v>
      </c>
    </row>
    <row r="76" customFormat="false" ht="15" hidden="false" customHeight="false" outlineLevel="0" collapsed="false">
      <c r="A76" s="83"/>
      <c r="B76" s="55" t="s">
        <v>34</v>
      </c>
      <c r="C76" s="22" t="n">
        <f aca="false">+L76+I76+R76+F76+O76</f>
        <v>465</v>
      </c>
      <c r="D76" s="57" t="n">
        <v>99</v>
      </c>
      <c r="E76" s="57" t="n">
        <v>46</v>
      </c>
      <c r="F76" s="58" t="n">
        <f aca="false">+D76+E76</f>
        <v>145</v>
      </c>
      <c r="G76" s="59" t="n">
        <v>71</v>
      </c>
      <c r="H76" s="57" t="n">
        <v>13</v>
      </c>
      <c r="I76" s="58" t="n">
        <f aca="false">+G76+H76</f>
        <v>84</v>
      </c>
      <c r="J76" s="59" t="n">
        <v>51</v>
      </c>
      <c r="K76" s="57" t="n">
        <v>19</v>
      </c>
      <c r="L76" s="58" t="n">
        <f aca="false">+J76+K76</f>
        <v>70</v>
      </c>
      <c r="M76" s="59" t="n">
        <v>38</v>
      </c>
      <c r="N76" s="57" t="n">
        <v>40</v>
      </c>
      <c r="O76" s="58" t="n">
        <f aca="false">+N76+N76</f>
        <v>80</v>
      </c>
      <c r="P76" s="59" t="n">
        <v>64</v>
      </c>
      <c r="Q76" s="57" t="n">
        <v>22</v>
      </c>
      <c r="R76" s="58" t="n">
        <f aca="false">+P76+Q76</f>
        <v>86</v>
      </c>
      <c r="S76" s="26" t="n">
        <f aca="false">+Y76+V76</f>
        <v>235</v>
      </c>
      <c r="T76" s="57" t="n">
        <v>133</v>
      </c>
      <c r="U76" s="57" t="n">
        <v>39</v>
      </c>
      <c r="V76" s="60" t="n">
        <f aca="false">+T76+U76</f>
        <v>172</v>
      </c>
      <c r="W76" s="59" t="n">
        <v>29</v>
      </c>
      <c r="X76" s="57" t="n">
        <v>34</v>
      </c>
      <c r="Y76" s="58" t="n">
        <f aca="false">SUM(W76:X76)</f>
        <v>63</v>
      </c>
      <c r="Z76" s="26" t="n">
        <f aca="false">+AI76+AF76+AC76</f>
        <v>194</v>
      </c>
      <c r="AA76" s="57" t="n">
        <v>31</v>
      </c>
      <c r="AB76" s="57" t="n">
        <v>17</v>
      </c>
      <c r="AC76" s="58" t="n">
        <f aca="false">+AA76+AB76</f>
        <v>48</v>
      </c>
      <c r="AD76" s="59" t="n">
        <v>58</v>
      </c>
      <c r="AE76" s="57" t="n">
        <v>10</v>
      </c>
      <c r="AF76" s="58" t="n">
        <f aca="false">+AD76+AE76</f>
        <v>68</v>
      </c>
      <c r="AG76" s="59" t="n">
        <v>73</v>
      </c>
      <c r="AH76" s="57" t="n">
        <v>5</v>
      </c>
      <c r="AI76" s="58" t="n">
        <f aca="false">+AG76+AH76</f>
        <v>78</v>
      </c>
      <c r="AJ76" s="26" t="n">
        <f aca="false">+AM76+AP76+AS76</f>
        <v>168</v>
      </c>
      <c r="AK76" s="57" t="n">
        <v>27</v>
      </c>
      <c r="AL76" s="57" t="n">
        <v>34</v>
      </c>
      <c r="AM76" s="58" t="n">
        <f aca="false">+AK76+AL76</f>
        <v>61</v>
      </c>
      <c r="AN76" s="59" t="n">
        <v>17</v>
      </c>
      <c r="AO76" s="57" t="n">
        <v>15</v>
      </c>
      <c r="AP76" s="58" t="n">
        <f aca="false">+AN76+AO76</f>
        <v>32</v>
      </c>
      <c r="AQ76" s="59" t="n">
        <v>32</v>
      </c>
      <c r="AR76" s="57" t="n">
        <v>43</v>
      </c>
      <c r="AS76" s="58" t="n">
        <f aca="false">+AQ76+AR76</f>
        <v>75</v>
      </c>
      <c r="AT76" s="27" t="n">
        <f aca="false">+W76+T76+AK76+AN76+AQ76+J76+G76+P76+D76+M76+AG76+AD76+AA76</f>
        <v>723</v>
      </c>
      <c r="AU76" s="28" t="n">
        <f aca="false">+X76+U76+AL76+AO76+AR76+K76+H76+Q76+E76+N76+AH76+AE76+AB76</f>
        <v>337</v>
      </c>
      <c r="AV76" s="29" t="n">
        <f aca="false">+AT76+AU76</f>
        <v>1060</v>
      </c>
    </row>
    <row r="77" customFormat="false" ht="15.75" hidden="false" customHeight="false" outlineLevel="0" collapsed="false">
      <c r="A77" s="83"/>
      <c r="B77" s="61" t="s">
        <v>35</v>
      </c>
      <c r="C77" s="32" t="n">
        <f aca="false">SUM(C76*100)/C72</f>
        <v>42.0814479638009</v>
      </c>
      <c r="D77" s="62" t="n">
        <f aca="false">SUM(D76*100)/D72</f>
        <v>49.748743718593</v>
      </c>
      <c r="E77" s="62" t="n">
        <f aca="false">SUM(E76*100)/E72</f>
        <v>54.7619047619048</v>
      </c>
      <c r="F77" s="63" t="n">
        <f aca="false">SUM(F76*100)/F72</f>
        <v>51.2367491166078</v>
      </c>
      <c r="G77" s="64" t="n">
        <f aca="false">SUM(G76*100)/G72</f>
        <v>36.2244897959184</v>
      </c>
      <c r="H77" s="62" t="n">
        <f aca="false">SUM(H76*100)/H72</f>
        <v>30.952380952381</v>
      </c>
      <c r="I77" s="63" t="n">
        <f aca="false">SUM(I76*100)/I72</f>
        <v>35.2941176470588</v>
      </c>
      <c r="J77" s="64" t="n">
        <f aca="false">SUM(J76*100)/J72</f>
        <v>46.7889908256881</v>
      </c>
      <c r="K77" s="62" t="n">
        <f aca="false">SUM(K76*100)/K72</f>
        <v>55.8823529411765</v>
      </c>
      <c r="L77" s="63" t="n">
        <f aca="false">SUM(L76*100)/L72</f>
        <v>48.951048951049</v>
      </c>
      <c r="M77" s="64" t="n">
        <f aca="false">SUM(M76*100)/M72</f>
        <v>40.4255319148936</v>
      </c>
      <c r="N77" s="62" t="n">
        <f aca="false">SUM(N76*100)/N72</f>
        <v>33.8983050847458</v>
      </c>
      <c r="O77" s="63" t="n">
        <f aca="false">SUM(O76*100)/O72</f>
        <v>37.7358490566038</v>
      </c>
      <c r="P77" s="64" t="n">
        <f aca="false">SUM(P76*100)/P72</f>
        <v>39.2638036809816</v>
      </c>
      <c r="Q77" s="62" t="n">
        <f aca="false">SUM(Q76*100)/Q72</f>
        <v>33.3333333333333</v>
      </c>
      <c r="R77" s="63" t="n">
        <f aca="false">SUM(R76*100)/R72</f>
        <v>37.5545851528384</v>
      </c>
      <c r="S77" s="36" t="n">
        <f aca="false">SUM(S76*100)/S72</f>
        <v>42.9616087751371</v>
      </c>
      <c r="T77" s="62" t="n">
        <f aca="false">SUM(T76*100)/T72</f>
        <v>50.5703422053232</v>
      </c>
      <c r="U77" s="62" t="n">
        <f aca="false">SUM(U76*100)/U72</f>
        <v>54.1666666666667</v>
      </c>
      <c r="V77" s="63" t="n">
        <f aca="false">SUM(V76*100)/V72</f>
        <v>51.3432835820896</v>
      </c>
      <c r="W77" s="64" t="n">
        <f aca="false">SUM(W76*100)/W72</f>
        <v>37.1794871794872</v>
      </c>
      <c r="X77" s="62" t="n">
        <f aca="false">SUM(X76*100)/X72</f>
        <v>25.3731343283582</v>
      </c>
      <c r="Y77" s="63" t="n">
        <f aca="false">SUM(Y76*100)/Y72</f>
        <v>29.7169811320755</v>
      </c>
      <c r="Z77" s="36" t="n">
        <f aca="false">SUM(Z76*100)/Z72</f>
        <v>45.5399061032864</v>
      </c>
      <c r="AA77" s="62" t="n">
        <f aca="false">SUM(AA76*100)/AA72</f>
        <v>34.8314606741573</v>
      </c>
      <c r="AB77" s="62" t="n">
        <f aca="false">SUM(AB76*100)/AB72</f>
        <v>32.0754716981132</v>
      </c>
      <c r="AC77" s="63" t="n">
        <f aca="false">SUM(AC76*100)/AC72</f>
        <v>33.8028169014085</v>
      </c>
      <c r="AD77" s="64" t="n">
        <f aca="false">SUM(AD76*100)/AD72</f>
        <v>53.7037037037037</v>
      </c>
      <c r="AE77" s="62" t="n">
        <f aca="false">SUM(AE76*100)/AE72</f>
        <v>40</v>
      </c>
      <c r="AF77" s="63" t="n">
        <f aca="false">SUM(AF76*100)/AF72</f>
        <v>51.1278195488722</v>
      </c>
      <c r="AG77" s="64" t="n">
        <f aca="false">SUM(AG76*100)/AG72</f>
        <v>51.7730496453901</v>
      </c>
      <c r="AH77" s="62" t="n">
        <f aca="false">SUM(AH76*100)/AH72</f>
        <v>50</v>
      </c>
      <c r="AI77" s="63" t="n">
        <f aca="false">SUM(AI76*100)/AI72</f>
        <v>51.6556291390729</v>
      </c>
      <c r="AJ77" s="36" t="n">
        <f aca="false">SUM(AJ76*100)/AJ72</f>
        <v>42.4242424242424</v>
      </c>
      <c r="AK77" s="62" t="n">
        <f aca="false">SUM(AK76*100)/AK72</f>
        <v>46.551724137931</v>
      </c>
      <c r="AL77" s="62" t="n">
        <f aca="false">SUM(AL76*100)/AL72</f>
        <v>50</v>
      </c>
      <c r="AM77" s="63" t="n">
        <f aca="false">SUM(AM76*100)/AM72</f>
        <v>48.4126984126984</v>
      </c>
      <c r="AN77" s="64" t="n">
        <f aca="false">SUM(AN76*100)/AN72</f>
        <v>53.125</v>
      </c>
      <c r="AO77" s="62" t="n">
        <f aca="false">SUM(AO76*100)/AO72</f>
        <v>60</v>
      </c>
      <c r="AP77" s="63" t="n">
        <f aca="false">SUM(AP76*100)/AP72</f>
        <v>56.140350877193</v>
      </c>
      <c r="AQ77" s="64" t="n">
        <f aca="false">SUM(AQ76*100)/AQ72</f>
        <v>33.3333333333333</v>
      </c>
      <c r="AR77" s="62" t="n">
        <f aca="false">SUM(AR76*100)/AR72</f>
        <v>36.7521367521368</v>
      </c>
      <c r="AS77" s="63" t="n">
        <f aca="false">SUM(AS76*100)/AS72</f>
        <v>35.2112676056338</v>
      </c>
      <c r="AT77" s="37" t="n">
        <f aca="false">SUM(AT76*100)/AT72</f>
        <v>44.4649446494465</v>
      </c>
      <c r="AU77" s="38" t="n">
        <f aca="false">SUM(AU76*100)/AU72</f>
        <v>39.7405660377358</v>
      </c>
      <c r="AV77" s="39" t="n">
        <f aca="false">SUM(AV76*100)/AV72</f>
        <v>42.8455941794665</v>
      </c>
    </row>
    <row r="78" customFormat="false" ht="9" hidden="false" customHeight="true" outlineLevel="0" collapsed="false">
      <c r="A78" s="65"/>
      <c r="B78" s="66"/>
      <c r="C78" s="67"/>
      <c r="D78" s="67"/>
      <c r="E78" s="67"/>
      <c r="F78" s="68"/>
      <c r="G78" s="69"/>
      <c r="H78" s="67"/>
      <c r="I78" s="68"/>
      <c r="J78" s="69"/>
      <c r="K78" s="67"/>
      <c r="L78" s="68"/>
      <c r="M78" s="69"/>
      <c r="N78" s="67"/>
      <c r="O78" s="68"/>
      <c r="P78" s="69"/>
      <c r="Q78" s="67"/>
      <c r="R78" s="68"/>
      <c r="S78" s="69"/>
      <c r="T78" s="67"/>
      <c r="U78" s="67"/>
      <c r="V78" s="68"/>
      <c r="W78" s="69"/>
      <c r="X78" s="67"/>
      <c r="Y78" s="68"/>
      <c r="Z78" s="69"/>
      <c r="AA78" s="67"/>
      <c r="AB78" s="67"/>
      <c r="AC78" s="68"/>
      <c r="AD78" s="69"/>
      <c r="AE78" s="67"/>
      <c r="AF78" s="68"/>
      <c r="AG78" s="69"/>
      <c r="AH78" s="67"/>
      <c r="AI78" s="68"/>
      <c r="AJ78" s="69"/>
      <c r="AK78" s="67"/>
      <c r="AL78" s="67"/>
      <c r="AM78" s="68"/>
      <c r="AN78" s="69"/>
      <c r="AO78" s="67"/>
      <c r="AP78" s="68"/>
      <c r="AQ78" s="69"/>
      <c r="AR78" s="67"/>
      <c r="AS78" s="68"/>
      <c r="AT78" s="70"/>
      <c r="AU78" s="71"/>
      <c r="AV78" s="71"/>
    </row>
    <row r="79" customFormat="false" ht="15" hidden="false" customHeight="true" outlineLevel="0" collapsed="false">
      <c r="A79" s="72" t="s">
        <v>44</v>
      </c>
      <c r="B79" s="73"/>
      <c r="C79" s="74" t="s">
        <v>25</v>
      </c>
      <c r="D79" s="75" t="s">
        <v>26</v>
      </c>
      <c r="E79" s="75" t="s">
        <v>27</v>
      </c>
      <c r="F79" s="76" t="s">
        <v>28</v>
      </c>
      <c r="G79" s="77" t="s">
        <v>26</v>
      </c>
      <c r="H79" s="75" t="s">
        <v>27</v>
      </c>
      <c r="I79" s="76" t="s">
        <v>28</v>
      </c>
      <c r="J79" s="77" t="s">
        <v>26</v>
      </c>
      <c r="K79" s="75" t="s">
        <v>27</v>
      </c>
      <c r="L79" s="76" t="s">
        <v>28</v>
      </c>
      <c r="M79" s="77" t="s">
        <v>26</v>
      </c>
      <c r="N79" s="75" t="s">
        <v>27</v>
      </c>
      <c r="O79" s="76" t="s">
        <v>28</v>
      </c>
      <c r="P79" s="77" t="s">
        <v>26</v>
      </c>
      <c r="Q79" s="75" t="s">
        <v>27</v>
      </c>
      <c r="R79" s="76" t="s">
        <v>28</v>
      </c>
      <c r="S79" s="78" t="s">
        <v>25</v>
      </c>
      <c r="T79" s="75" t="s">
        <v>26</v>
      </c>
      <c r="U79" s="75" t="s">
        <v>27</v>
      </c>
      <c r="V79" s="76" t="s">
        <v>28</v>
      </c>
      <c r="W79" s="77" t="s">
        <v>26</v>
      </c>
      <c r="X79" s="75" t="s">
        <v>27</v>
      </c>
      <c r="Y79" s="79" t="s">
        <v>28</v>
      </c>
      <c r="Z79" s="78" t="s">
        <v>25</v>
      </c>
      <c r="AA79" s="75" t="s">
        <v>26</v>
      </c>
      <c r="AB79" s="75" t="s">
        <v>27</v>
      </c>
      <c r="AC79" s="76" t="s">
        <v>28</v>
      </c>
      <c r="AD79" s="77" t="s">
        <v>26</v>
      </c>
      <c r="AE79" s="75" t="s">
        <v>27</v>
      </c>
      <c r="AF79" s="76" t="s">
        <v>28</v>
      </c>
      <c r="AG79" s="77" t="s">
        <v>26</v>
      </c>
      <c r="AH79" s="75" t="s">
        <v>27</v>
      </c>
      <c r="AI79" s="76" t="s">
        <v>28</v>
      </c>
      <c r="AJ79" s="78" t="s">
        <v>25</v>
      </c>
      <c r="AK79" s="75" t="s">
        <v>26</v>
      </c>
      <c r="AL79" s="75" t="s">
        <v>27</v>
      </c>
      <c r="AM79" s="76" t="s">
        <v>28</v>
      </c>
      <c r="AN79" s="77" t="s">
        <v>26</v>
      </c>
      <c r="AO79" s="75" t="s">
        <v>27</v>
      </c>
      <c r="AP79" s="76" t="s">
        <v>28</v>
      </c>
      <c r="AQ79" s="77" t="s">
        <v>26</v>
      </c>
      <c r="AR79" s="75" t="s">
        <v>27</v>
      </c>
      <c r="AS79" s="76" t="s">
        <v>28</v>
      </c>
      <c r="AT79" s="89" t="s">
        <v>26</v>
      </c>
      <c r="AU79" s="90" t="s">
        <v>27</v>
      </c>
      <c r="AV79" s="91" t="s">
        <v>28</v>
      </c>
    </row>
    <row r="80" customFormat="false" ht="15" hidden="false" customHeight="false" outlineLevel="0" collapsed="false">
      <c r="A80" s="72"/>
      <c r="B80" s="21" t="s">
        <v>29</v>
      </c>
      <c r="C80" s="22" t="n">
        <f aca="false">+L80+I80+R80+F80+O80</f>
        <v>286</v>
      </c>
      <c r="D80" s="23" t="n">
        <v>50</v>
      </c>
      <c r="E80" s="23" t="n">
        <v>17</v>
      </c>
      <c r="F80" s="24" t="n">
        <f aca="false">+D80+E80</f>
        <v>67</v>
      </c>
      <c r="G80" s="25" t="n">
        <v>58</v>
      </c>
      <c r="H80" s="23" t="n">
        <v>7</v>
      </c>
      <c r="I80" s="24" t="n">
        <f aca="false">+G80+H80</f>
        <v>65</v>
      </c>
      <c r="J80" s="25" t="n">
        <v>35</v>
      </c>
      <c r="K80" s="23" t="n">
        <v>11</v>
      </c>
      <c r="L80" s="24" t="n">
        <f aca="false">+J80+K80</f>
        <v>46</v>
      </c>
      <c r="M80" s="25" t="n">
        <v>20</v>
      </c>
      <c r="N80" s="23" t="n">
        <v>24</v>
      </c>
      <c r="O80" s="24" t="n">
        <f aca="false">+M80+N80</f>
        <v>44</v>
      </c>
      <c r="P80" s="25" t="n">
        <v>40</v>
      </c>
      <c r="Q80" s="23" t="n">
        <v>24</v>
      </c>
      <c r="R80" s="24" t="n">
        <f aca="false">+P80+Q80</f>
        <v>64</v>
      </c>
      <c r="S80" s="26" t="n">
        <f aca="false">+Y80+V80</f>
        <v>184</v>
      </c>
      <c r="T80" s="23" t="n">
        <v>87</v>
      </c>
      <c r="U80" s="23" t="n">
        <v>34</v>
      </c>
      <c r="V80" s="24" t="n">
        <f aca="false">+T80+U80</f>
        <v>121</v>
      </c>
      <c r="W80" s="25" t="n">
        <v>25</v>
      </c>
      <c r="X80" s="23" t="n">
        <v>38</v>
      </c>
      <c r="Y80" s="24" t="n">
        <f aca="false">SUM(W80:X80)</f>
        <v>63</v>
      </c>
      <c r="Z80" s="26" t="n">
        <f aca="false">+AI80+AF80+AC80</f>
        <v>116</v>
      </c>
      <c r="AA80" s="23" t="n">
        <v>23</v>
      </c>
      <c r="AB80" s="23" t="n">
        <v>14</v>
      </c>
      <c r="AC80" s="24" t="n">
        <f aca="false">+AA80+AB80</f>
        <v>37</v>
      </c>
      <c r="AD80" s="25" t="n">
        <v>27</v>
      </c>
      <c r="AE80" s="23" t="n">
        <v>2</v>
      </c>
      <c r="AF80" s="24" t="n">
        <f aca="false">+AD80+AE80</f>
        <v>29</v>
      </c>
      <c r="AG80" s="25" t="n">
        <v>48</v>
      </c>
      <c r="AH80" s="23" t="n">
        <v>2</v>
      </c>
      <c r="AI80" s="24" t="n">
        <f aca="false">+AG80+AH80</f>
        <v>50</v>
      </c>
      <c r="AJ80" s="26" t="n">
        <f aca="false">+AM80+AP80+AS80</f>
        <v>86</v>
      </c>
      <c r="AK80" s="23" t="n">
        <v>14</v>
      </c>
      <c r="AL80" s="23" t="n">
        <v>14</v>
      </c>
      <c r="AM80" s="24" t="n">
        <f aca="false">+AK80+AL80</f>
        <v>28</v>
      </c>
      <c r="AN80" s="25" t="n">
        <v>3</v>
      </c>
      <c r="AO80" s="23" t="n">
        <v>9</v>
      </c>
      <c r="AP80" s="24" t="n">
        <f aca="false">+AN80+AO80</f>
        <v>12</v>
      </c>
      <c r="AQ80" s="25" t="n">
        <v>20</v>
      </c>
      <c r="AR80" s="23" t="n">
        <v>26</v>
      </c>
      <c r="AS80" s="24" t="n">
        <f aca="false">+AQ80+AR80</f>
        <v>46</v>
      </c>
      <c r="AT80" s="27" t="n">
        <f aca="false">+W80+T80+AK80+AN80+AQ80+J80+G80+P80+D80+M80+AG80+AD80+AA80</f>
        <v>450</v>
      </c>
      <c r="AU80" s="28" t="n">
        <f aca="false">+X80+U80+AL80+AO80+AR80+K80+H80+Q80+E80+N80+AH80+AE80+AB80</f>
        <v>222</v>
      </c>
      <c r="AV80" s="29" t="n">
        <f aca="false">+AT80+AU80</f>
        <v>672</v>
      </c>
    </row>
    <row r="81" customFormat="false" ht="15" hidden="false" customHeight="false" outlineLevel="0" collapsed="false">
      <c r="A81" s="72"/>
      <c r="B81" s="21" t="s">
        <v>30</v>
      </c>
      <c r="C81" s="22" t="n">
        <f aca="false">+L81+I81+R81+F81+O81</f>
        <v>1261</v>
      </c>
      <c r="D81" s="23" t="n">
        <v>230</v>
      </c>
      <c r="E81" s="23" t="n">
        <v>95</v>
      </c>
      <c r="F81" s="24" t="n">
        <f aca="false">+D81+E81</f>
        <v>325</v>
      </c>
      <c r="G81" s="25" t="n">
        <v>236</v>
      </c>
      <c r="H81" s="23" t="n">
        <v>51</v>
      </c>
      <c r="I81" s="24" t="n">
        <f aca="false">+G81+H81</f>
        <v>287</v>
      </c>
      <c r="J81" s="25" t="n">
        <v>135</v>
      </c>
      <c r="K81" s="23" t="n">
        <v>41</v>
      </c>
      <c r="L81" s="24" t="n">
        <f aca="false">+J81+K81</f>
        <v>176</v>
      </c>
      <c r="M81" s="25" t="n">
        <v>98</v>
      </c>
      <c r="N81" s="23" t="n">
        <v>122</v>
      </c>
      <c r="O81" s="24" t="n">
        <f aca="false">+M81+N81</f>
        <v>220</v>
      </c>
      <c r="P81" s="25" t="n">
        <v>174</v>
      </c>
      <c r="Q81" s="23" t="n">
        <v>79</v>
      </c>
      <c r="R81" s="24" t="n">
        <f aca="false">+P81+Q81</f>
        <v>253</v>
      </c>
      <c r="S81" s="26" t="n">
        <f aca="false">+Y81+V81</f>
        <v>679</v>
      </c>
      <c r="T81" s="23" t="n">
        <v>328</v>
      </c>
      <c r="U81" s="23" t="n">
        <v>95</v>
      </c>
      <c r="V81" s="24" t="n">
        <f aca="false">+T81+U81</f>
        <v>423</v>
      </c>
      <c r="W81" s="25" t="n">
        <v>91</v>
      </c>
      <c r="X81" s="23" t="n">
        <v>165</v>
      </c>
      <c r="Y81" s="24" t="n">
        <f aca="false">SUM(W81:X81)</f>
        <v>256</v>
      </c>
      <c r="Z81" s="26" t="n">
        <f aca="false">+AI81+AF81+AC81</f>
        <v>488</v>
      </c>
      <c r="AA81" s="23" t="n">
        <v>98</v>
      </c>
      <c r="AB81" s="23" t="n">
        <v>60</v>
      </c>
      <c r="AC81" s="24" t="n">
        <f aca="false">+AA81+AB81</f>
        <v>158</v>
      </c>
      <c r="AD81" s="25" t="n">
        <v>124</v>
      </c>
      <c r="AE81" s="23" t="n">
        <v>24</v>
      </c>
      <c r="AF81" s="24" t="n">
        <f aca="false">+AD81+AE81</f>
        <v>148</v>
      </c>
      <c r="AG81" s="25" t="n">
        <v>173</v>
      </c>
      <c r="AH81" s="23" t="n">
        <v>9</v>
      </c>
      <c r="AI81" s="24" t="n">
        <f aca="false">+AG81+AH81</f>
        <v>182</v>
      </c>
      <c r="AJ81" s="26" t="n">
        <f aca="false">+AM81+AP81+AS81</f>
        <v>439</v>
      </c>
      <c r="AK81" s="23" t="n">
        <v>63</v>
      </c>
      <c r="AL81" s="23" t="n">
        <v>78</v>
      </c>
      <c r="AM81" s="24" t="n">
        <f aca="false">+AK81+AL81</f>
        <v>141</v>
      </c>
      <c r="AN81" s="25" t="n">
        <v>31</v>
      </c>
      <c r="AO81" s="23" t="n">
        <v>30</v>
      </c>
      <c r="AP81" s="24" t="n">
        <f aca="false">+AN81+AO81</f>
        <v>61</v>
      </c>
      <c r="AQ81" s="25" t="n">
        <v>103</v>
      </c>
      <c r="AR81" s="23" t="n">
        <v>134</v>
      </c>
      <c r="AS81" s="24" t="n">
        <f aca="false">+AQ81+AR81</f>
        <v>237</v>
      </c>
      <c r="AT81" s="27" t="n">
        <f aca="false">+W81+T81+AK81+AN81+AQ81+J81+G81+P81+D81+M81+AG81+AD81+AA81</f>
        <v>1884</v>
      </c>
      <c r="AU81" s="28" t="n">
        <f aca="false">+X81+U81+AL81+AO81+AR81+K81+H81+Q81+E81+N81+AH81+AE81+AB81</f>
        <v>983</v>
      </c>
      <c r="AV81" s="29" t="n">
        <f aca="false">+AT81+AU81</f>
        <v>2867</v>
      </c>
    </row>
    <row r="82" customFormat="false" ht="15" hidden="false" customHeight="false" outlineLevel="0" collapsed="false">
      <c r="A82" s="72"/>
      <c r="B82" s="21" t="s">
        <v>31</v>
      </c>
      <c r="C82" s="22" t="n">
        <f aca="false">+L82+I82+R82+F82+O82</f>
        <v>335</v>
      </c>
      <c r="D82" s="23" t="n">
        <v>54</v>
      </c>
      <c r="E82" s="23" t="n">
        <v>15</v>
      </c>
      <c r="F82" s="24" t="n">
        <f aca="false">+D82+E82</f>
        <v>69</v>
      </c>
      <c r="G82" s="25" t="n">
        <v>79</v>
      </c>
      <c r="H82" s="23" t="n">
        <v>13</v>
      </c>
      <c r="I82" s="24" t="n">
        <f aca="false">+G82+H82</f>
        <v>92</v>
      </c>
      <c r="J82" s="25" t="n">
        <v>27</v>
      </c>
      <c r="K82" s="23" t="n">
        <v>10</v>
      </c>
      <c r="L82" s="24" t="n">
        <f aca="false">+J82+K82</f>
        <v>37</v>
      </c>
      <c r="M82" s="25" t="n">
        <v>33</v>
      </c>
      <c r="N82" s="23" t="n">
        <v>30</v>
      </c>
      <c r="O82" s="24" t="n">
        <f aca="false">+M82+N82</f>
        <v>63</v>
      </c>
      <c r="P82" s="25" t="n">
        <v>46</v>
      </c>
      <c r="Q82" s="23" t="n">
        <v>28</v>
      </c>
      <c r="R82" s="24" t="n">
        <f aca="false">+P82+Q82</f>
        <v>74</v>
      </c>
      <c r="S82" s="26" t="n">
        <f aca="false">+Y82+V82</f>
        <v>298</v>
      </c>
      <c r="T82" s="23" t="n">
        <v>167</v>
      </c>
      <c r="U82" s="23" t="n">
        <v>51</v>
      </c>
      <c r="V82" s="30" t="n">
        <f aca="false">+T82+U82</f>
        <v>218</v>
      </c>
      <c r="W82" s="25" t="n">
        <v>37</v>
      </c>
      <c r="X82" s="23" t="n">
        <v>43</v>
      </c>
      <c r="Y82" s="24" t="n">
        <f aca="false">SUM(W82:X82)</f>
        <v>80</v>
      </c>
      <c r="Z82" s="26" t="n">
        <f aca="false">+AI82+AF82+AC82</f>
        <v>122</v>
      </c>
      <c r="AA82" s="23" t="n">
        <v>22</v>
      </c>
      <c r="AB82" s="23" t="n">
        <v>10</v>
      </c>
      <c r="AC82" s="24" t="n">
        <f aca="false">+AA82+AB82</f>
        <v>32</v>
      </c>
      <c r="AD82" s="25" t="n">
        <v>25</v>
      </c>
      <c r="AE82" s="23" t="n">
        <v>4</v>
      </c>
      <c r="AF82" s="24" t="n">
        <f aca="false">+AD82+AE82</f>
        <v>29</v>
      </c>
      <c r="AG82" s="25" t="n">
        <v>56</v>
      </c>
      <c r="AH82" s="23" t="n">
        <v>5</v>
      </c>
      <c r="AI82" s="24" t="n">
        <f aca="false">+AG82+AH82</f>
        <v>61</v>
      </c>
      <c r="AJ82" s="26" t="n">
        <f aca="false">+AM82+AP82+AS82</f>
        <v>98</v>
      </c>
      <c r="AK82" s="23" t="n">
        <v>18</v>
      </c>
      <c r="AL82" s="23" t="n">
        <v>18</v>
      </c>
      <c r="AM82" s="24" t="n">
        <f aca="false">+AK82+AL82</f>
        <v>36</v>
      </c>
      <c r="AN82" s="25" t="n">
        <v>10</v>
      </c>
      <c r="AO82" s="23" t="n">
        <v>5</v>
      </c>
      <c r="AP82" s="24" t="n">
        <f aca="false">+AN82+AO82</f>
        <v>15</v>
      </c>
      <c r="AQ82" s="25" t="n">
        <v>0</v>
      </c>
      <c r="AR82" s="23" t="n">
        <v>47</v>
      </c>
      <c r="AS82" s="24" t="n">
        <f aca="false">+AQ82+AR82</f>
        <v>47</v>
      </c>
      <c r="AT82" s="27" t="n">
        <f aca="false">+W82+T82+AK82+AN82+AQ82+J82+G82+P82+D82+M82+AG82+AD82+AA82</f>
        <v>574</v>
      </c>
      <c r="AU82" s="28" t="n">
        <f aca="false">+X82+U82+AL82+AO82+AR82+K82+H82+Q82+E82+N82+AH82+AE82+AB82</f>
        <v>279</v>
      </c>
      <c r="AV82" s="29" t="n">
        <f aca="false">+AT82+AU82</f>
        <v>853</v>
      </c>
    </row>
    <row r="83" customFormat="false" ht="15" hidden="false" customHeight="false" outlineLevel="0" collapsed="false">
      <c r="A83" s="72"/>
      <c r="B83" s="21" t="s">
        <v>32</v>
      </c>
      <c r="C83" s="22" t="n">
        <f aca="false">SUM(C82*100)/C81</f>
        <v>26.5662172878668</v>
      </c>
      <c r="D83" s="23" t="n">
        <f aca="false">SUM(D82*100)/D81</f>
        <v>23.4782608695652</v>
      </c>
      <c r="E83" s="23" t="n">
        <f aca="false">SUM(E82*100)/E81</f>
        <v>15.7894736842105</v>
      </c>
      <c r="F83" s="24" t="n">
        <f aca="false">SUM(F82*100)/F81</f>
        <v>21.2307692307692</v>
      </c>
      <c r="G83" s="25" t="n">
        <f aca="false">SUM(G82*100)/G81</f>
        <v>33.4745762711864</v>
      </c>
      <c r="H83" s="23" t="n">
        <f aca="false">SUM(H82*100)/H81</f>
        <v>25.4901960784314</v>
      </c>
      <c r="I83" s="24" t="n">
        <f aca="false">SUM(I82*100)/I81</f>
        <v>32.0557491289199</v>
      </c>
      <c r="J83" s="25" t="n">
        <f aca="false">SUM(J82*100)/J81</f>
        <v>20</v>
      </c>
      <c r="K83" s="23" t="n">
        <f aca="false">SUM(K82*100)/K81</f>
        <v>24.390243902439</v>
      </c>
      <c r="L83" s="24" t="n">
        <f aca="false">SUM(L82*100)/L81</f>
        <v>21.0227272727273</v>
      </c>
      <c r="M83" s="25" t="n">
        <f aca="false">SUM(M82*100)/M81</f>
        <v>33.6734693877551</v>
      </c>
      <c r="N83" s="23" t="n">
        <f aca="false">SUM(N82*100)/N81</f>
        <v>24.5901639344262</v>
      </c>
      <c r="O83" s="24" t="n">
        <f aca="false">SUM(O82*100)/O81</f>
        <v>28.6363636363636</v>
      </c>
      <c r="P83" s="25" t="n">
        <f aca="false">SUM(P82*100)/P81</f>
        <v>26.4367816091954</v>
      </c>
      <c r="Q83" s="23" t="n">
        <f aca="false">SUM(Q82*100)/Q81</f>
        <v>35.4430379746835</v>
      </c>
      <c r="R83" s="24" t="n">
        <f aca="false">SUM(R82*100)/R81</f>
        <v>29.2490118577075</v>
      </c>
      <c r="S83" s="26" t="n">
        <f aca="false">SUM(S82*100)/S81</f>
        <v>43.8880706921944</v>
      </c>
      <c r="T83" s="23" t="n">
        <f aca="false">SUM(T82*100)/T81</f>
        <v>50.9146341463415</v>
      </c>
      <c r="U83" s="23" t="n">
        <f aca="false">SUM(U82*100)/U81</f>
        <v>53.6842105263158</v>
      </c>
      <c r="V83" s="24" t="n">
        <f aca="false">SUM(V82*100)/V81</f>
        <v>51.5366430260047</v>
      </c>
      <c r="W83" s="25" t="n">
        <f aca="false">SUM(W82*100)/W81</f>
        <v>40.6593406593407</v>
      </c>
      <c r="X83" s="23" t="n">
        <f aca="false">SUM(X82*100)/X81</f>
        <v>26.0606060606061</v>
      </c>
      <c r="Y83" s="24" t="n">
        <f aca="false">SUM(Y82*100)/Y81</f>
        <v>31.25</v>
      </c>
      <c r="Z83" s="26" t="n">
        <f aca="false">SUM(Z82*100)/Z81</f>
        <v>25</v>
      </c>
      <c r="AA83" s="23" t="n">
        <f aca="false">SUM(AA82*100)/AA81</f>
        <v>22.4489795918367</v>
      </c>
      <c r="AB83" s="23" t="n">
        <f aca="false">SUM(AB82*100)/AB81</f>
        <v>16.6666666666667</v>
      </c>
      <c r="AC83" s="24" t="n">
        <f aca="false">SUM(AC82*100)/AC81</f>
        <v>20.253164556962</v>
      </c>
      <c r="AD83" s="25" t="n">
        <f aca="false">SUM(AD82*100)/AD81</f>
        <v>20.1612903225806</v>
      </c>
      <c r="AE83" s="23" t="n">
        <f aca="false">SUM(AE82*100)/AE81</f>
        <v>16.6666666666667</v>
      </c>
      <c r="AF83" s="24" t="n">
        <f aca="false">SUM(AF82*100)/AF81</f>
        <v>19.5945945945946</v>
      </c>
      <c r="AG83" s="25" t="n">
        <f aca="false">SUM(AG82*100)/AG81</f>
        <v>32.3699421965318</v>
      </c>
      <c r="AH83" s="23" t="n">
        <f aca="false">SUM(AH82*100)/AH81</f>
        <v>55.5555555555556</v>
      </c>
      <c r="AI83" s="24" t="n">
        <f aca="false">SUM(AI82*100)/AI81</f>
        <v>33.5164835164835</v>
      </c>
      <c r="AJ83" s="26" t="n">
        <f aca="false">SUM(AJ82*100)/AJ81</f>
        <v>22.3234624145786</v>
      </c>
      <c r="AK83" s="23" t="n">
        <f aca="false">SUM(AK82*100)/AK81</f>
        <v>28.5714285714286</v>
      </c>
      <c r="AL83" s="23" t="n">
        <f aca="false">SUM(AL82*100)/AL81</f>
        <v>23.0769230769231</v>
      </c>
      <c r="AM83" s="24" t="n">
        <f aca="false">SUM(AM82*100)/AM81</f>
        <v>25.531914893617</v>
      </c>
      <c r="AN83" s="25" t="n">
        <f aca="false">SUM(AN82*100)/AN81</f>
        <v>32.258064516129</v>
      </c>
      <c r="AO83" s="23" t="n">
        <f aca="false">SUM(AO82*100)/AO81</f>
        <v>16.6666666666667</v>
      </c>
      <c r="AP83" s="24" t="n">
        <f aca="false">SUM(AP82*100)/AP81</f>
        <v>24.5901639344262</v>
      </c>
      <c r="AQ83" s="25" t="n">
        <f aca="false">SUM(AQ82*100)/AQ81</f>
        <v>0</v>
      </c>
      <c r="AR83" s="23" t="n">
        <f aca="false">SUM(AR82*100)/AR81</f>
        <v>35.0746268656716</v>
      </c>
      <c r="AS83" s="24" t="n">
        <f aca="false">SUM(AS82*100)/AS81</f>
        <v>19.831223628692</v>
      </c>
      <c r="AT83" s="27" t="n">
        <f aca="false">SUM(AT82*100)/AT81</f>
        <v>30.4670912951168</v>
      </c>
      <c r="AU83" s="28" t="n">
        <f aca="false">SUM(AU82*100)/AU81</f>
        <v>28.382502543235</v>
      </c>
      <c r="AV83" s="29" t="n">
        <f aca="false">SUM(AV82*100)/AV81</f>
        <v>29.752354377398</v>
      </c>
    </row>
    <row r="84" customFormat="false" ht="15" hidden="false" customHeight="false" outlineLevel="0" collapsed="false">
      <c r="A84" s="72"/>
      <c r="B84" s="21" t="s">
        <v>33</v>
      </c>
      <c r="C84" s="22" t="n">
        <f aca="false">100-C83</f>
        <v>73.4337827121332</v>
      </c>
      <c r="D84" s="23" t="n">
        <f aca="false">100-D83</f>
        <v>76.5217391304348</v>
      </c>
      <c r="E84" s="23" t="n">
        <f aca="false">100-E83</f>
        <v>84.2105263157895</v>
      </c>
      <c r="F84" s="24" t="n">
        <f aca="false">100-F83</f>
        <v>78.7692307692308</v>
      </c>
      <c r="G84" s="25" t="n">
        <f aca="false">100-G83</f>
        <v>66.5254237288136</v>
      </c>
      <c r="H84" s="23" t="n">
        <f aca="false">100-H83</f>
        <v>74.5098039215686</v>
      </c>
      <c r="I84" s="24" t="n">
        <f aca="false">100-I83</f>
        <v>67.9442508710801</v>
      </c>
      <c r="J84" s="25" t="n">
        <f aca="false">100-J83</f>
        <v>80</v>
      </c>
      <c r="K84" s="23" t="n">
        <f aca="false">100-K83</f>
        <v>75.609756097561</v>
      </c>
      <c r="L84" s="24" t="n">
        <f aca="false">100-L83</f>
        <v>78.9772727272727</v>
      </c>
      <c r="M84" s="25" t="n">
        <f aca="false">100-M83</f>
        <v>66.3265306122449</v>
      </c>
      <c r="N84" s="23" t="n">
        <f aca="false">100-N83</f>
        <v>75.4098360655738</v>
      </c>
      <c r="O84" s="24" t="n">
        <f aca="false">100-O83</f>
        <v>71.3636363636364</v>
      </c>
      <c r="P84" s="25" t="n">
        <f aca="false">100-P83</f>
        <v>73.5632183908046</v>
      </c>
      <c r="Q84" s="23" t="n">
        <f aca="false">100-Q83</f>
        <v>64.5569620253165</v>
      </c>
      <c r="R84" s="24" t="n">
        <f aca="false">100-R83</f>
        <v>70.7509881422925</v>
      </c>
      <c r="S84" s="26" t="n">
        <f aca="false">100-S83</f>
        <v>56.1119293078056</v>
      </c>
      <c r="T84" s="23" t="n">
        <f aca="false">100-T83</f>
        <v>49.0853658536585</v>
      </c>
      <c r="U84" s="23" t="n">
        <f aca="false">100-U83</f>
        <v>46.3157894736842</v>
      </c>
      <c r="V84" s="24" t="n">
        <f aca="false">100-V83</f>
        <v>48.4633569739953</v>
      </c>
      <c r="W84" s="25" t="n">
        <f aca="false">100-W83</f>
        <v>59.3406593406593</v>
      </c>
      <c r="X84" s="23" t="n">
        <f aca="false">100-X83</f>
        <v>73.9393939393939</v>
      </c>
      <c r="Y84" s="24" t="n">
        <f aca="false">100-Y83</f>
        <v>68.75</v>
      </c>
      <c r="Z84" s="26" t="n">
        <f aca="false">100-Z83</f>
        <v>75</v>
      </c>
      <c r="AA84" s="23" t="n">
        <f aca="false">100-AA83</f>
        <v>77.5510204081633</v>
      </c>
      <c r="AB84" s="23" t="n">
        <f aca="false">100-AB83</f>
        <v>83.3333333333333</v>
      </c>
      <c r="AC84" s="24" t="n">
        <f aca="false">100-AC83</f>
        <v>79.746835443038</v>
      </c>
      <c r="AD84" s="25" t="n">
        <f aca="false">100-AD83</f>
        <v>79.8387096774194</v>
      </c>
      <c r="AE84" s="23" t="n">
        <f aca="false">100-AE83</f>
        <v>83.3333333333333</v>
      </c>
      <c r="AF84" s="24" t="n">
        <f aca="false">100-AF83</f>
        <v>80.4054054054054</v>
      </c>
      <c r="AG84" s="25" t="n">
        <f aca="false">100-AG83</f>
        <v>67.6300578034682</v>
      </c>
      <c r="AH84" s="23" t="n">
        <f aca="false">100-AH83</f>
        <v>44.4444444444444</v>
      </c>
      <c r="AI84" s="24" t="n">
        <f aca="false">100-AI83</f>
        <v>66.4835164835165</v>
      </c>
      <c r="AJ84" s="26" t="n">
        <f aca="false">100-AJ83</f>
        <v>77.6765375854214</v>
      </c>
      <c r="AK84" s="23" t="n">
        <f aca="false">100-AK83</f>
        <v>71.4285714285714</v>
      </c>
      <c r="AL84" s="23" t="n">
        <f aca="false">100-AL83</f>
        <v>76.9230769230769</v>
      </c>
      <c r="AM84" s="24" t="n">
        <f aca="false">100-AM83</f>
        <v>74.468085106383</v>
      </c>
      <c r="AN84" s="25" t="n">
        <f aca="false">100-AN83</f>
        <v>67.741935483871</v>
      </c>
      <c r="AO84" s="23" t="n">
        <f aca="false">100-AO83</f>
        <v>83.3333333333333</v>
      </c>
      <c r="AP84" s="24" t="n">
        <f aca="false">100-AP83</f>
        <v>75.4098360655738</v>
      </c>
      <c r="AQ84" s="25" t="n">
        <f aca="false">100-AQ83</f>
        <v>100</v>
      </c>
      <c r="AR84" s="23" t="n">
        <f aca="false">100-AR83</f>
        <v>64.9253731343284</v>
      </c>
      <c r="AS84" s="24" t="n">
        <f aca="false">100-AS83</f>
        <v>80.168776371308</v>
      </c>
      <c r="AT84" s="27" t="n">
        <f aca="false">100-AT83</f>
        <v>69.5329087048832</v>
      </c>
      <c r="AU84" s="28" t="n">
        <f aca="false">100-AU83</f>
        <v>71.617497456765</v>
      </c>
      <c r="AV84" s="29" t="n">
        <f aca="false">100-AV83</f>
        <v>70.247645622602</v>
      </c>
    </row>
    <row r="85" customFormat="false" ht="15" hidden="false" customHeight="false" outlineLevel="0" collapsed="false">
      <c r="A85" s="72"/>
      <c r="B85" s="21" t="s">
        <v>34</v>
      </c>
      <c r="C85" s="22" t="n">
        <f aca="false">+L85+I85+R85+F85+O85</f>
        <v>534</v>
      </c>
      <c r="D85" s="23" t="n">
        <v>107</v>
      </c>
      <c r="E85" s="23" t="n">
        <v>39</v>
      </c>
      <c r="F85" s="24" t="n">
        <f aca="false">+D85+E85</f>
        <v>146</v>
      </c>
      <c r="G85" s="25" t="n">
        <v>101</v>
      </c>
      <c r="H85" s="23" t="n">
        <v>22</v>
      </c>
      <c r="I85" s="24" t="n">
        <f aca="false">+G85+H85</f>
        <v>123</v>
      </c>
      <c r="J85" s="25" t="n">
        <v>54</v>
      </c>
      <c r="K85" s="23" t="n">
        <v>14</v>
      </c>
      <c r="L85" s="24" t="n">
        <f aca="false">+J85+K85</f>
        <v>68</v>
      </c>
      <c r="M85" s="25" t="n">
        <v>48</v>
      </c>
      <c r="N85" s="23" t="n">
        <v>56</v>
      </c>
      <c r="O85" s="24" t="n">
        <f aca="false">+N85+N85</f>
        <v>112</v>
      </c>
      <c r="P85" s="25" t="n">
        <v>55</v>
      </c>
      <c r="Q85" s="23" t="n">
        <v>30</v>
      </c>
      <c r="R85" s="24" t="n">
        <f aca="false">+P85+Q85</f>
        <v>85</v>
      </c>
      <c r="S85" s="26" t="n">
        <f aca="false">+Y85+V85</f>
        <v>354</v>
      </c>
      <c r="T85" s="23" t="n">
        <v>202</v>
      </c>
      <c r="U85" s="23" t="n">
        <v>58</v>
      </c>
      <c r="V85" s="30" t="n">
        <f aca="false">+T85+U85</f>
        <v>260</v>
      </c>
      <c r="W85" s="25" t="n">
        <v>39</v>
      </c>
      <c r="X85" s="23" t="n">
        <v>55</v>
      </c>
      <c r="Y85" s="24" t="n">
        <f aca="false">SUM(W85:X85)</f>
        <v>94</v>
      </c>
      <c r="Z85" s="26" t="n">
        <f aca="false">+AI85+AF85+AC85</f>
        <v>184</v>
      </c>
      <c r="AA85" s="23" t="n">
        <v>21</v>
      </c>
      <c r="AB85" s="23" t="n">
        <v>13</v>
      </c>
      <c r="AC85" s="24" t="n">
        <f aca="false">+AA85+AB85</f>
        <v>34</v>
      </c>
      <c r="AD85" s="25" t="n">
        <v>49</v>
      </c>
      <c r="AE85" s="23" t="n">
        <v>5</v>
      </c>
      <c r="AF85" s="24" t="n">
        <f aca="false">+AD85+AE85</f>
        <v>54</v>
      </c>
      <c r="AG85" s="25" t="n">
        <v>91</v>
      </c>
      <c r="AH85" s="23" t="n">
        <v>5</v>
      </c>
      <c r="AI85" s="24" t="n">
        <f aca="false">+AG85+AH85</f>
        <v>96</v>
      </c>
      <c r="AJ85" s="26" t="n">
        <f aca="false">+AM85+AP85+AS85</f>
        <v>160</v>
      </c>
      <c r="AK85" s="23" t="n">
        <v>30</v>
      </c>
      <c r="AL85" s="23" t="n">
        <v>24</v>
      </c>
      <c r="AM85" s="24" t="n">
        <f aca="false">+AK85+AL85</f>
        <v>54</v>
      </c>
      <c r="AN85" s="25" t="n">
        <v>19</v>
      </c>
      <c r="AO85" s="23" t="n">
        <v>13</v>
      </c>
      <c r="AP85" s="24" t="n">
        <f aca="false">+AN85+AO85</f>
        <v>32</v>
      </c>
      <c r="AQ85" s="25" t="n">
        <v>39</v>
      </c>
      <c r="AR85" s="23" t="n">
        <v>35</v>
      </c>
      <c r="AS85" s="24" t="n">
        <f aca="false">+AQ85+AR85</f>
        <v>74</v>
      </c>
      <c r="AT85" s="27" t="n">
        <f aca="false">+W85+T85+AK85+AN85+AQ85+J85+G85+P85+D85+M85+AG85+AD85+AA85</f>
        <v>855</v>
      </c>
      <c r="AU85" s="28" t="n">
        <f aca="false">+X85+U85+AL85+AO85+AR85+K85+H85+Q85+E85+N85+AH85+AE85+AB85</f>
        <v>369</v>
      </c>
      <c r="AV85" s="29" t="n">
        <f aca="false">+AT85+AU85</f>
        <v>1224</v>
      </c>
    </row>
    <row r="86" customFormat="false" ht="15.75" hidden="false" customHeight="false" outlineLevel="0" collapsed="false">
      <c r="A86" s="72"/>
      <c r="B86" s="31" t="s">
        <v>35</v>
      </c>
      <c r="C86" s="32" t="n">
        <f aca="false">SUM(C85*100)/C81</f>
        <v>42.3473433782712</v>
      </c>
      <c r="D86" s="33" t="n">
        <f aca="false">SUM(D85*100)/D81</f>
        <v>46.5217391304348</v>
      </c>
      <c r="E86" s="33" t="n">
        <f aca="false">SUM(E85*100)/E81</f>
        <v>41.0526315789474</v>
      </c>
      <c r="F86" s="34" t="n">
        <f aca="false">SUM(F85*100)/F81</f>
        <v>44.9230769230769</v>
      </c>
      <c r="G86" s="35" t="n">
        <f aca="false">SUM(G85*100)/G81</f>
        <v>42.7966101694915</v>
      </c>
      <c r="H86" s="33" t="n">
        <f aca="false">SUM(H85*100)/H81</f>
        <v>43.1372549019608</v>
      </c>
      <c r="I86" s="34" t="n">
        <f aca="false">SUM(I85*100)/I81</f>
        <v>42.8571428571429</v>
      </c>
      <c r="J86" s="35" t="n">
        <f aca="false">SUM(J85*100)/J81</f>
        <v>40</v>
      </c>
      <c r="K86" s="33" t="n">
        <f aca="false">SUM(K85*100)/K81</f>
        <v>34.1463414634146</v>
      </c>
      <c r="L86" s="34" t="n">
        <f aca="false">SUM(L85*100)/L81</f>
        <v>38.6363636363636</v>
      </c>
      <c r="M86" s="35" t="n">
        <f aca="false">SUM(M85*100)/M81</f>
        <v>48.9795918367347</v>
      </c>
      <c r="N86" s="33" t="n">
        <f aca="false">SUM(N85*100)/N81</f>
        <v>45.9016393442623</v>
      </c>
      <c r="O86" s="34" t="n">
        <f aca="false">SUM(O85*100)/O81</f>
        <v>50.9090909090909</v>
      </c>
      <c r="P86" s="35" t="n">
        <f aca="false">SUM(P85*100)/P81</f>
        <v>31.6091954022989</v>
      </c>
      <c r="Q86" s="33" t="n">
        <f aca="false">SUM(Q85*100)/Q81</f>
        <v>37.9746835443038</v>
      </c>
      <c r="R86" s="34" t="n">
        <f aca="false">SUM(R85*100)/R81</f>
        <v>33.596837944664</v>
      </c>
      <c r="S86" s="36" t="n">
        <f aca="false">SUM(S85*100)/S81</f>
        <v>52.1354933726068</v>
      </c>
      <c r="T86" s="33" t="n">
        <f aca="false">SUM(T85*100)/T81</f>
        <v>61.5853658536585</v>
      </c>
      <c r="U86" s="33" t="n">
        <f aca="false">SUM(U85*100)/U81</f>
        <v>61.0526315789474</v>
      </c>
      <c r="V86" s="34" t="n">
        <f aca="false">SUM(V85*100)/V81</f>
        <v>61.4657210401891</v>
      </c>
      <c r="W86" s="35" t="n">
        <f aca="false">SUM(W85*100)/W81</f>
        <v>42.8571428571429</v>
      </c>
      <c r="X86" s="33" t="n">
        <f aca="false">SUM(X85*100)/X81</f>
        <v>33.3333333333333</v>
      </c>
      <c r="Y86" s="34" t="n">
        <f aca="false">SUM(Y85*100)/Y81</f>
        <v>36.71875</v>
      </c>
      <c r="Z86" s="36" t="n">
        <f aca="false">SUM(Z85*100)/Z81</f>
        <v>37.7049180327869</v>
      </c>
      <c r="AA86" s="33" t="n">
        <f aca="false">SUM(AA85*100)/AA81</f>
        <v>21.4285714285714</v>
      </c>
      <c r="AB86" s="33" t="n">
        <f aca="false">SUM(AB85*100)/AB81</f>
        <v>21.6666666666667</v>
      </c>
      <c r="AC86" s="34" t="n">
        <f aca="false">SUM(AC85*100)/AC81</f>
        <v>21.5189873417722</v>
      </c>
      <c r="AD86" s="35" t="n">
        <f aca="false">SUM(AD85*100)/AD81</f>
        <v>39.5161290322581</v>
      </c>
      <c r="AE86" s="33" t="n">
        <f aca="false">SUM(AE85*100)/AE81</f>
        <v>20.8333333333333</v>
      </c>
      <c r="AF86" s="34" t="n">
        <f aca="false">SUM(AF85*100)/AF81</f>
        <v>36.4864864864865</v>
      </c>
      <c r="AG86" s="35" t="n">
        <f aca="false">SUM(AG85*100)/AG81</f>
        <v>52.6011560693642</v>
      </c>
      <c r="AH86" s="33" t="n">
        <f aca="false">SUM(AH85*100)/AH81</f>
        <v>55.5555555555556</v>
      </c>
      <c r="AI86" s="34" t="n">
        <f aca="false">SUM(AI85*100)/AI81</f>
        <v>52.7472527472527</v>
      </c>
      <c r="AJ86" s="36" t="n">
        <f aca="false">SUM(AJ85*100)/AJ81</f>
        <v>36.4464692482916</v>
      </c>
      <c r="AK86" s="33" t="n">
        <f aca="false">SUM(AK85*100)/AK81</f>
        <v>47.6190476190476</v>
      </c>
      <c r="AL86" s="33" t="n">
        <f aca="false">SUM(AL85*100)/AL81</f>
        <v>30.7692307692308</v>
      </c>
      <c r="AM86" s="34" t="n">
        <f aca="false">SUM(AM85*100)/AM81</f>
        <v>38.2978723404255</v>
      </c>
      <c r="AN86" s="35" t="n">
        <f aca="false">SUM(AN85*100)/AN81</f>
        <v>61.2903225806452</v>
      </c>
      <c r="AO86" s="33" t="n">
        <f aca="false">SUM(AO85*100)/AO81</f>
        <v>43.3333333333333</v>
      </c>
      <c r="AP86" s="34" t="n">
        <f aca="false">SUM(AP85*100)/AP81</f>
        <v>52.4590163934426</v>
      </c>
      <c r="AQ86" s="35" t="n">
        <f aca="false">SUM(AQ85*100)/AQ81</f>
        <v>37.8640776699029</v>
      </c>
      <c r="AR86" s="33" t="n">
        <f aca="false">SUM(AR85*100)/AR81</f>
        <v>26.1194029850746</v>
      </c>
      <c r="AS86" s="34" t="n">
        <f aca="false">SUM(AS85*100)/AS81</f>
        <v>31.2236286919831</v>
      </c>
      <c r="AT86" s="37" t="n">
        <f aca="false">SUM(AT85*100)/AT81</f>
        <v>45.3821656050955</v>
      </c>
      <c r="AU86" s="38" t="n">
        <f aca="false">SUM(AU85*100)/AU81</f>
        <v>37.5381485249237</v>
      </c>
      <c r="AV86" s="39" t="n">
        <f aca="false">SUM(AV85*100)/AV81</f>
        <v>42.6927101499826</v>
      </c>
    </row>
    <row r="87" customFormat="false" ht="9" hidden="false" customHeight="true" outlineLevel="0" collapsed="false">
      <c r="A87" s="65"/>
      <c r="B87" s="66"/>
      <c r="C87" s="67"/>
      <c r="D87" s="67"/>
      <c r="E87" s="67"/>
      <c r="F87" s="68"/>
      <c r="G87" s="69"/>
      <c r="H87" s="67"/>
      <c r="I87" s="68"/>
      <c r="J87" s="69"/>
      <c r="K87" s="67"/>
      <c r="L87" s="68"/>
      <c r="M87" s="69"/>
      <c r="N87" s="67"/>
      <c r="O87" s="68"/>
      <c r="P87" s="69"/>
      <c r="Q87" s="67"/>
      <c r="R87" s="68"/>
      <c r="S87" s="69"/>
      <c r="T87" s="67"/>
      <c r="U87" s="67"/>
      <c r="V87" s="68"/>
      <c r="W87" s="69"/>
      <c r="X87" s="67"/>
      <c r="Y87" s="68"/>
      <c r="Z87" s="69"/>
      <c r="AA87" s="67"/>
      <c r="AB87" s="67"/>
      <c r="AC87" s="68"/>
      <c r="AD87" s="69"/>
      <c r="AE87" s="67"/>
      <c r="AF87" s="68"/>
      <c r="AG87" s="69"/>
      <c r="AH87" s="67"/>
      <c r="AI87" s="68"/>
      <c r="AJ87" s="69"/>
      <c r="AK87" s="67"/>
      <c r="AL87" s="67"/>
      <c r="AM87" s="68"/>
      <c r="AN87" s="69"/>
      <c r="AO87" s="67"/>
      <c r="AP87" s="68"/>
      <c r="AQ87" s="69"/>
      <c r="AR87" s="67"/>
      <c r="AS87" s="68"/>
      <c r="AT87" s="70"/>
      <c r="AU87" s="71"/>
      <c r="AV87" s="71"/>
    </row>
    <row r="88" customFormat="false" ht="15" hidden="false" customHeight="true" outlineLevel="0" collapsed="false">
      <c r="A88" s="83" t="s">
        <v>45</v>
      </c>
      <c r="B88" s="84"/>
      <c r="C88" s="74" t="s">
        <v>25</v>
      </c>
      <c r="D88" s="85" t="s">
        <v>26</v>
      </c>
      <c r="E88" s="85" t="s">
        <v>27</v>
      </c>
      <c r="F88" s="86" t="s">
        <v>28</v>
      </c>
      <c r="G88" s="87" t="s">
        <v>26</v>
      </c>
      <c r="H88" s="85" t="s">
        <v>27</v>
      </c>
      <c r="I88" s="86" t="s">
        <v>28</v>
      </c>
      <c r="J88" s="87" t="s">
        <v>26</v>
      </c>
      <c r="K88" s="85" t="s">
        <v>27</v>
      </c>
      <c r="L88" s="86" t="s">
        <v>28</v>
      </c>
      <c r="M88" s="87" t="s">
        <v>26</v>
      </c>
      <c r="N88" s="85" t="s">
        <v>27</v>
      </c>
      <c r="O88" s="86" t="s">
        <v>28</v>
      </c>
      <c r="P88" s="87" t="s">
        <v>26</v>
      </c>
      <c r="Q88" s="85" t="s">
        <v>27</v>
      </c>
      <c r="R88" s="86" t="s">
        <v>28</v>
      </c>
      <c r="S88" s="78" t="s">
        <v>25</v>
      </c>
      <c r="T88" s="85" t="s">
        <v>26</v>
      </c>
      <c r="U88" s="85" t="s">
        <v>27</v>
      </c>
      <c r="V88" s="86" t="s">
        <v>28</v>
      </c>
      <c r="W88" s="87" t="s">
        <v>26</v>
      </c>
      <c r="X88" s="85" t="s">
        <v>27</v>
      </c>
      <c r="Y88" s="88" t="s">
        <v>28</v>
      </c>
      <c r="Z88" s="78" t="s">
        <v>25</v>
      </c>
      <c r="AA88" s="85" t="s">
        <v>26</v>
      </c>
      <c r="AB88" s="85" t="s">
        <v>27</v>
      </c>
      <c r="AC88" s="86" t="s">
        <v>28</v>
      </c>
      <c r="AD88" s="87" t="s">
        <v>26</v>
      </c>
      <c r="AE88" s="85" t="s">
        <v>27</v>
      </c>
      <c r="AF88" s="86" t="s">
        <v>28</v>
      </c>
      <c r="AG88" s="87" t="s">
        <v>26</v>
      </c>
      <c r="AH88" s="85" t="s">
        <v>27</v>
      </c>
      <c r="AI88" s="86" t="s">
        <v>28</v>
      </c>
      <c r="AJ88" s="78" t="s">
        <v>25</v>
      </c>
      <c r="AK88" s="85" t="s">
        <v>26</v>
      </c>
      <c r="AL88" s="85" t="s">
        <v>27</v>
      </c>
      <c r="AM88" s="86" t="s">
        <v>28</v>
      </c>
      <c r="AN88" s="87" t="s">
        <v>26</v>
      </c>
      <c r="AO88" s="85" t="s">
        <v>27</v>
      </c>
      <c r="AP88" s="86" t="s">
        <v>28</v>
      </c>
      <c r="AQ88" s="87" t="s">
        <v>26</v>
      </c>
      <c r="AR88" s="85" t="s">
        <v>27</v>
      </c>
      <c r="AS88" s="86" t="s">
        <v>28</v>
      </c>
      <c r="AT88" s="89" t="s">
        <v>26</v>
      </c>
      <c r="AU88" s="90" t="s">
        <v>27</v>
      </c>
      <c r="AV88" s="91" t="s">
        <v>28</v>
      </c>
    </row>
    <row r="89" customFormat="false" ht="15" hidden="false" customHeight="false" outlineLevel="0" collapsed="false">
      <c r="A89" s="83"/>
      <c r="B89" s="55" t="s">
        <v>29</v>
      </c>
      <c r="C89" s="56" t="s">
        <v>37</v>
      </c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</row>
    <row r="90" customFormat="false" ht="15" hidden="false" customHeight="false" outlineLevel="0" collapsed="false">
      <c r="A90" s="83"/>
      <c r="B90" s="55" t="s">
        <v>30</v>
      </c>
      <c r="C90" s="22" t="n">
        <f aca="false">+L90+I90+R90+F90+O90</f>
        <v>1089</v>
      </c>
      <c r="D90" s="57" t="n">
        <v>190</v>
      </c>
      <c r="E90" s="57" t="n">
        <v>74</v>
      </c>
      <c r="F90" s="58" t="n">
        <f aca="false">+D90+E90</f>
        <v>264</v>
      </c>
      <c r="G90" s="59" t="n">
        <v>193</v>
      </c>
      <c r="H90" s="57" t="n">
        <v>38</v>
      </c>
      <c r="I90" s="58" t="n">
        <f aca="false">+G90+H90</f>
        <v>231</v>
      </c>
      <c r="J90" s="59" t="n">
        <v>111</v>
      </c>
      <c r="K90" s="57" t="n">
        <v>32</v>
      </c>
      <c r="L90" s="58" t="n">
        <f aca="false">+J90+K90</f>
        <v>143</v>
      </c>
      <c r="M90" s="59" t="n">
        <v>91</v>
      </c>
      <c r="N90" s="57" t="n">
        <v>116</v>
      </c>
      <c r="O90" s="58" t="n">
        <f aca="false">+M90+N90</f>
        <v>207</v>
      </c>
      <c r="P90" s="59" t="n">
        <v>167</v>
      </c>
      <c r="Q90" s="57" t="n">
        <v>77</v>
      </c>
      <c r="R90" s="58" t="n">
        <f aca="false">+P90+Q90</f>
        <v>244</v>
      </c>
      <c r="S90" s="26" t="n">
        <f aca="false">+Y90+V90</f>
        <v>545</v>
      </c>
      <c r="T90" s="57" t="n">
        <v>260</v>
      </c>
      <c r="U90" s="57" t="n">
        <v>77</v>
      </c>
      <c r="V90" s="58" t="n">
        <f aca="false">+T90+U90</f>
        <v>337</v>
      </c>
      <c r="W90" s="59" t="n">
        <v>68</v>
      </c>
      <c r="X90" s="57" t="n">
        <v>140</v>
      </c>
      <c r="Y90" s="58" t="n">
        <f aca="false">SUM(W90:X90)</f>
        <v>208</v>
      </c>
      <c r="Z90" s="26" t="n">
        <f aca="false">+AI90+AF90+AC90</f>
        <v>396</v>
      </c>
      <c r="AA90" s="57" t="n">
        <v>72</v>
      </c>
      <c r="AB90" s="57" t="n">
        <v>52</v>
      </c>
      <c r="AC90" s="58" t="n">
        <f aca="false">+AA90+AB90</f>
        <v>124</v>
      </c>
      <c r="AD90" s="59" t="n">
        <v>92</v>
      </c>
      <c r="AE90" s="57" t="n">
        <v>21</v>
      </c>
      <c r="AF90" s="58" t="n">
        <f aca="false">+AD90+AE90</f>
        <v>113</v>
      </c>
      <c r="AG90" s="59" t="n">
        <v>151</v>
      </c>
      <c r="AH90" s="57" t="n">
        <v>8</v>
      </c>
      <c r="AI90" s="58" t="n">
        <f aca="false">+AG90+AH90</f>
        <v>159</v>
      </c>
      <c r="AJ90" s="26" t="n">
        <f aca="false">+AM90+AP90+AS90</f>
        <v>324</v>
      </c>
      <c r="AK90" s="57" t="n">
        <v>52</v>
      </c>
      <c r="AL90" s="57" t="n">
        <v>57</v>
      </c>
      <c r="AM90" s="58" t="n">
        <f aca="false">+AK90+AL90</f>
        <v>109</v>
      </c>
      <c r="AN90" s="59" t="n">
        <v>26</v>
      </c>
      <c r="AO90" s="57" t="n">
        <v>28</v>
      </c>
      <c r="AP90" s="58" t="n">
        <f aca="false">+AN90+AO90</f>
        <v>54</v>
      </c>
      <c r="AQ90" s="59" t="n">
        <v>71</v>
      </c>
      <c r="AR90" s="57" t="n">
        <v>90</v>
      </c>
      <c r="AS90" s="58" t="n">
        <f aca="false">+AQ90+AR90</f>
        <v>161</v>
      </c>
      <c r="AT90" s="27" t="n">
        <f aca="false">+W90+T90+AK90+AN90+AQ90+J90+G90+P90+D90+M90+AG90+AD90+AA90</f>
        <v>1544</v>
      </c>
      <c r="AU90" s="28" t="n">
        <f aca="false">+X90+U90+AL90+AO90+AR90+K90+H90+Q90+E90+N90+AH90+AE90+AB90</f>
        <v>810</v>
      </c>
      <c r="AV90" s="29" t="n">
        <f aca="false">+AT90+AU90</f>
        <v>2354</v>
      </c>
    </row>
    <row r="91" customFormat="false" ht="15" hidden="false" customHeight="false" outlineLevel="0" collapsed="false">
      <c r="A91" s="83"/>
      <c r="B91" s="55" t="s">
        <v>31</v>
      </c>
      <c r="C91" s="22" t="n">
        <f aca="false">L91+I91+R91+F91+O91</f>
        <v>251</v>
      </c>
      <c r="D91" s="57" t="n">
        <v>36</v>
      </c>
      <c r="E91" s="57" t="n">
        <v>11</v>
      </c>
      <c r="F91" s="58" t="n">
        <f aca="false">+D91+E91</f>
        <v>47</v>
      </c>
      <c r="G91" s="59" t="n">
        <v>58</v>
      </c>
      <c r="H91" s="57" t="n">
        <v>9</v>
      </c>
      <c r="I91" s="58" t="n">
        <f aca="false">+G91+H91</f>
        <v>67</v>
      </c>
      <c r="J91" s="59" t="n">
        <v>22</v>
      </c>
      <c r="K91" s="57" t="n">
        <v>6</v>
      </c>
      <c r="L91" s="58" t="n">
        <f aca="false">+J91+K91</f>
        <v>28</v>
      </c>
      <c r="M91" s="59" t="n">
        <v>26</v>
      </c>
      <c r="N91" s="57" t="n">
        <v>26</v>
      </c>
      <c r="O91" s="58" t="n">
        <f aca="false">+M91+N91</f>
        <v>52</v>
      </c>
      <c r="P91" s="59" t="n">
        <v>36</v>
      </c>
      <c r="Q91" s="57" t="n">
        <v>21</v>
      </c>
      <c r="R91" s="58" t="n">
        <f aca="false">+P91+Q91</f>
        <v>57</v>
      </c>
      <c r="S91" s="26" t="n">
        <f aca="false">+Y91+V91</f>
        <v>215</v>
      </c>
      <c r="T91" s="57" t="n">
        <v>116</v>
      </c>
      <c r="U91" s="57" t="n">
        <v>36</v>
      </c>
      <c r="V91" s="60" t="n">
        <f aca="false">+T91+U91</f>
        <v>152</v>
      </c>
      <c r="W91" s="59" t="n">
        <v>28</v>
      </c>
      <c r="X91" s="57" t="n">
        <v>35</v>
      </c>
      <c r="Y91" s="58" t="n">
        <f aca="false">SUM(W91:X91)</f>
        <v>63</v>
      </c>
      <c r="Z91" s="26" t="n">
        <f aca="false">+AI91+AF91+AC91</f>
        <v>82</v>
      </c>
      <c r="AA91" s="57" t="n">
        <v>12</v>
      </c>
      <c r="AB91" s="57" t="n">
        <v>7</v>
      </c>
      <c r="AC91" s="58" t="n">
        <f aca="false">+AA91+AB91</f>
        <v>19</v>
      </c>
      <c r="AD91" s="59" t="n">
        <v>15</v>
      </c>
      <c r="AE91" s="57" t="n">
        <v>3</v>
      </c>
      <c r="AF91" s="58" t="n">
        <f aca="false">+AD91+AE91</f>
        <v>18</v>
      </c>
      <c r="AG91" s="59" t="n">
        <v>42</v>
      </c>
      <c r="AH91" s="57" t="n">
        <v>3</v>
      </c>
      <c r="AI91" s="58" t="n">
        <f aca="false">+AG91+AH91</f>
        <v>45</v>
      </c>
      <c r="AJ91" s="26" t="n">
        <f aca="false">+AM91+AP91+AS91</f>
        <v>84</v>
      </c>
      <c r="AK91" s="57" t="n">
        <v>16</v>
      </c>
      <c r="AL91" s="57" t="n">
        <v>12</v>
      </c>
      <c r="AM91" s="58" t="n">
        <f aca="false">+AK91+AL91</f>
        <v>28</v>
      </c>
      <c r="AN91" s="59" t="n">
        <v>7</v>
      </c>
      <c r="AO91" s="57" t="n">
        <v>4</v>
      </c>
      <c r="AP91" s="58" t="n">
        <f aca="false">+AN91+AO91</f>
        <v>11</v>
      </c>
      <c r="AQ91" s="59" t="n">
        <v>20</v>
      </c>
      <c r="AR91" s="57" t="n">
        <v>25</v>
      </c>
      <c r="AS91" s="58" t="n">
        <f aca="false">+AQ91+AR91</f>
        <v>45</v>
      </c>
      <c r="AT91" s="27" t="n">
        <f aca="false">+W91+T91+AK91+AN91+AQ91+J91+G91+P91+D91+M91+AG91+AD91+AA91</f>
        <v>434</v>
      </c>
      <c r="AU91" s="28" t="n">
        <f aca="false">+X91+U91+AL91+AO91+AR91+K91+H91+Q91+E91+N91+AH91+AE91+AB91</f>
        <v>198</v>
      </c>
      <c r="AV91" s="29" t="n">
        <f aca="false">+AT91+AU91</f>
        <v>632</v>
      </c>
    </row>
    <row r="92" customFormat="false" ht="15" hidden="false" customHeight="false" outlineLevel="0" collapsed="false">
      <c r="A92" s="83"/>
      <c r="B92" s="55" t="s">
        <v>32</v>
      </c>
      <c r="C92" s="22" t="n">
        <f aca="false">SUM(C91*100)/C90</f>
        <v>23.048668503214</v>
      </c>
      <c r="D92" s="57" t="n">
        <f aca="false">SUM(D91*100)/D90</f>
        <v>18.9473684210526</v>
      </c>
      <c r="E92" s="57" t="n">
        <f aca="false">SUM(E91*100)/E90</f>
        <v>14.8648648648649</v>
      </c>
      <c r="F92" s="58" t="n">
        <f aca="false">SUM(F91*100)/F90</f>
        <v>17.8030303030303</v>
      </c>
      <c r="G92" s="59" t="n">
        <f aca="false">SUM(G91*100)/G90</f>
        <v>30.0518134715026</v>
      </c>
      <c r="H92" s="57" t="n">
        <f aca="false">SUM(H91*100)/H90</f>
        <v>23.6842105263158</v>
      </c>
      <c r="I92" s="58" t="n">
        <f aca="false">SUM(I91*100)/I90</f>
        <v>29.004329004329</v>
      </c>
      <c r="J92" s="59" t="n">
        <f aca="false">SUM(J91*100)/J90</f>
        <v>19.8198198198198</v>
      </c>
      <c r="K92" s="57" t="n">
        <f aca="false">SUM(K91*100)/K90</f>
        <v>18.75</v>
      </c>
      <c r="L92" s="58" t="n">
        <f aca="false">SUM(L91*100)/L90</f>
        <v>19.5804195804196</v>
      </c>
      <c r="M92" s="59" t="n">
        <f aca="false">SUM(M91*100)/M90</f>
        <v>28.5714285714286</v>
      </c>
      <c r="N92" s="57" t="n">
        <f aca="false">SUM(N91*100)/N90</f>
        <v>22.4137931034483</v>
      </c>
      <c r="O92" s="58" t="n">
        <f aca="false">SUM(O91*100)/O90</f>
        <v>25.1207729468599</v>
      </c>
      <c r="P92" s="59" t="n">
        <f aca="false">SUM(P91*100)/P90</f>
        <v>21.5568862275449</v>
      </c>
      <c r="Q92" s="57" t="n">
        <f aca="false">SUM(Q91*100)/Q90</f>
        <v>27.2727272727273</v>
      </c>
      <c r="R92" s="58" t="n">
        <f aca="false">SUM(R91*100)/R90</f>
        <v>23.3606557377049</v>
      </c>
      <c r="S92" s="26" t="n">
        <f aca="false">SUM(S91*100)/S90</f>
        <v>39.4495412844037</v>
      </c>
      <c r="T92" s="57" t="n">
        <f aca="false">SUM(T91*100)/T90</f>
        <v>44.6153846153846</v>
      </c>
      <c r="U92" s="57" t="n">
        <f aca="false">SUM(U91*100)/U90</f>
        <v>46.7532467532468</v>
      </c>
      <c r="V92" s="58" t="n">
        <f aca="false">SUM(V91*100)/V90</f>
        <v>45.1038575667656</v>
      </c>
      <c r="W92" s="59" t="n">
        <f aca="false">SUM(W91*100)/W90</f>
        <v>41.1764705882353</v>
      </c>
      <c r="X92" s="57" t="n">
        <f aca="false">SUM(X91*100)/X90</f>
        <v>25</v>
      </c>
      <c r="Y92" s="58" t="n">
        <f aca="false">SUM(Y91*100)/Y90</f>
        <v>30.2884615384615</v>
      </c>
      <c r="Z92" s="26" t="n">
        <f aca="false">SUM(Z91*100)/Z90</f>
        <v>20.7070707070707</v>
      </c>
      <c r="AA92" s="57" t="n">
        <f aca="false">SUM(AA91*100)/AA90</f>
        <v>16.6666666666667</v>
      </c>
      <c r="AB92" s="57" t="n">
        <f aca="false">SUM(AB91*100)/AB90</f>
        <v>13.4615384615385</v>
      </c>
      <c r="AC92" s="58" t="n">
        <f aca="false">SUM(AC91*100)/AC90</f>
        <v>15.3225806451613</v>
      </c>
      <c r="AD92" s="59" t="n">
        <f aca="false">SUM(AD91*100)/AD90</f>
        <v>16.304347826087</v>
      </c>
      <c r="AE92" s="57" t="n">
        <f aca="false">SUM(AE91*100)/AE90</f>
        <v>14.2857142857143</v>
      </c>
      <c r="AF92" s="58" t="n">
        <f aca="false">SUM(AF91*100)/AF90</f>
        <v>15.929203539823</v>
      </c>
      <c r="AG92" s="59" t="n">
        <f aca="false">SUM(AG91*100)/AG90</f>
        <v>27.8145695364238</v>
      </c>
      <c r="AH92" s="57" t="n">
        <f aca="false">SUM(AH91*100)/AH90</f>
        <v>37.5</v>
      </c>
      <c r="AI92" s="58" t="n">
        <f aca="false">SUM(AI91*100)/AI90</f>
        <v>28.3018867924528</v>
      </c>
      <c r="AJ92" s="26" t="n">
        <f aca="false">SUM(AJ91*100)/AJ90</f>
        <v>25.9259259259259</v>
      </c>
      <c r="AK92" s="57" t="n">
        <f aca="false">SUM(AK91*100)/AK90</f>
        <v>30.7692307692308</v>
      </c>
      <c r="AL92" s="57" t="n">
        <f aca="false">SUM(AL91*100)/AL90</f>
        <v>21.0526315789474</v>
      </c>
      <c r="AM92" s="58" t="n">
        <f aca="false">SUM(AM91*100)/AM90</f>
        <v>25.6880733944954</v>
      </c>
      <c r="AN92" s="59" t="n">
        <f aca="false">SUM(AN91*100)/AN90</f>
        <v>26.9230769230769</v>
      </c>
      <c r="AO92" s="57" t="n">
        <f aca="false">SUM(AO91*100)/AO90</f>
        <v>14.2857142857143</v>
      </c>
      <c r="AP92" s="58" t="n">
        <f aca="false">SUM(AP91*100)/AP90</f>
        <v>20.3703703703704</v>
      </c>
      <c r="AQ92" s="59" t="n">
        <f aca="false">SUM(AQ91*100)/AQ90</f>
        <v>28.169014084507</v>
      </c>
      <c r="AR92" s="57" t="n">
        <f aca="false">SUM(AR91*100)/AR90</f>
        <v>27.7777777777778</v>
      </c>
      <c r="AS92" s="58" t="n">
        <f aca="false">SUM(AS91*100)/AS90</f>
        <v>27.9503105590062</v>
      </c>
      <c r="AT92" s="27" t="n">
        <f aca="false">SUM(AT91*100)/AT90</f>
        <v>28.1088082901554</v>
      </c>
      <c r="AU92" s="28" t="n">
        <f aca="false">SUM(AU91*100)/AU90</f>
        <v>24.4444444444444</v>
      </c>
      <c r="AV92" s="29" t="n">
        <f aca="false">SUM(AV91*100)/AV90</f>
        <v>26.8479184367035</v>
      </c>
    </row>
    <row r="93" customFormat="false" ht="15" hidden="false" customHeight="false" outlineLevel="0" collapsed="false">
      <c r="A93" s="83"/>
      <c r="B93" s="55" t="s">
        <v>33</v>
      </c>
      <c r="C93" s="22" t="n">
        <f aca="false">100-C92</f>
        <v>76.951331496786</v>
      </c>
      <c r="D93" s="57" t="n">
        <f aca="false">100-D92</f>
        <v>81.0526315789474</v>
      </c>
      <c r="E93" s="57" t="n">
        <f aca="false">100-E92</f>
        <v>85.1351351351351</v>
      </c>
      <c r="F93" s="58" t="n">
        <f aca="false">100-F92</f>
        <v>82.1969696969697</v>
      </c>
      <c r="G93" s="59" t="n">
        <f aca="false">100-G92</f>
        <v>69.9481865284974</v>
      </c>
      <c r="H93" s="57" t="n">
        <f aca="false">100-H92</f>
        <v>76.3157894736842</v>
      </c>
      <c r="I93" s="58" t="n">
        <f aca="false">100-I92</f>
        <v>70.995670995671</v>
      </c>
      <c r="J93" s="59" t="n">
        <f aca="false">100-J92</f>
        <v>80.1801801801802</v>
      </c>
      <c r="K93" s="57" t="n">
        <f aca="false">100-K92</f>
        <v>81.25</v>
      </c>
      <c r="L93" s="58" t="n">
        <f aca="false">100-L92</f>
        <v>80.4195804195804</v>
      </c>
      <c r="M93" s="59" t="n">
        <f aca="false">100-M92</f>
        <v>71.4285714285714</v>
      </c>
      <c r="N93" s="57" t="n">
        <f aca="false">100-N92</f>
        <v>77.5862068965517</v>
      </c>
      <c r="O93" s="58" t="n">
        <f aca="false">100-O92</f>
        <v>74.8792270531401</v>
      </c>
      <c r="P93" s="59" t="n">
        <f aca="false">100-P92</f>
        <v>78.4431137724551</v>
      </c>
      <c r="Q93" s="57" t="n">
        <f aca="false">100-Q92</f>
        <v>72.7272727272727</v>
      </c>
      <c r="R93" s="58" t="n">
        <f aca="false">100-R92</f>
        <v>76.6393442622951</v>
      </c>
      <c r="S93" s="26" t="n">
        <f aca="false">100-S92</f>
        <v>60.5504587155963</v>
      </c>
      <c r="T93" s="57" t="n">
        <f aca="false">100-T92</f>
        <v>55.3846153846154</v>
      </c>
      <c r="U93" s="57" t="n">
        <f aca="false">100-U92</f>
        <v>53.2467532467532</v>
      </c>
      <c r="V93" s="58" t="n">
        <f aca="false">100-V92</f>
        <v>54.8961424332344</v>
      </c>
      <c r="W93" s="59" t="n">
        <f aca="false">100-W92</f>
        <v>58.8235294117647</v>
      </c>
      <c r="X93" s="57" t="n">
        <f aca="false">100-X92</f>
        <v>75</v>
      </c>
      <c r="Y93" s="58" t="n">
        <f aca="false">100-Y92</f>
        <v>69.7115384615385</v>
      </c>
      <c r="Z93" s="26" t="n">
        <f aca="false">100-Z92</f>
        <v>79.2929292929293</v>
      </c>
      <c r="AA93" s="57" t="n">
        <f aca="false">100-AA92</f>
        <v>83.3333333333333</v>
      </c>
      <c r="AB93" s="57" t="n">
        <f aca="false">100-AB92</f>
        <v>86.5384615384615</v>
      </c>
      <c r="AC93" s="58" t="n">
        <f aca="false">100-AC92</f>
        <v>84.6774193548387</v>
      </c>
      <c r="AD93" s="59" t="n">
        <f aca="false">100-AD92</f>
        <v>83.6956521739131</v>
      </c>
      <c r="AE93" s="57" t="n">
        <f aca="false">100-AE92</f>
        <v>85.7142857142857</v>
      </c>
      <c r="AF93" s="58" t="n">
        <f aca="false">100-AF92</f>
        <v>84.070796460177</v>
      </c>
      <c r="AG93" s="59" t="n">
        <f aca="false">100-AG92</f>
        <v>72.1854304635762</v>
      </c>
      <c r="AH93" s="57" t="n">
        <f aca="false">100-AH92</f>
        <v>62.5</v>
      </c>
      <c r="AI93" s="58" t="n">
        <f aca="false">100-AI92</f>
        <v>71.6981132075472</v>
      </c>
      <c r="AJ93" s="26" t="n">
        <f aca="false">100-AJ92</f>
        <v>74.0740740740741</v>
      </c>
      <c r="AK93" s="57" t="n">
        <f aca="false">100-AK92</f>
        <v>69.2307692307692</v>
      </c>
      <c r="AL93" s="57" t="n">
        <f aca="false">100-AL92</f>
        <v>78.9473684210526</v>
      </c>
      <c r="AM93" s="58" t="n">
        <f aca="false">100-AM92</f>
        <v>74.3119266055046</v>
      </c>
      <c r="AN93" s="59" t="n">
        <f aca="false">100-AN92</f>
        <v>73.0769230769231</v>
      </c>
      <c r="AO93" s="57" t="n">
        <f aca="false">100-AO92</f>
        <v>85.7142857142857</v>
      </c>
      <c r="AP93" s="58" t="n">
        <f aca="false">100-AP92</f>
        <v>79.6296296296296</v>
      </c>
      <c r="AQ93" s="59" t="n">
        <f aca="false">100-AQ92</f>
        <v>71.830985915493</v>
      </c>
      <c r="AR93" s="57" t="n">
        <f aca="false">100-AR92</f>
        <v>72.2222222222222</v>
      </c>
      <c r="AS93" s="58" t="n">
        <f aca="false">100-AS92</f>
        <v>72.0496894409938</v>
      </c>
      <c r="AT93" s="27" t="n">
        <f aca="false">100-AT92</f>
        <v>71.8911917098446</v>
      </c>
      <c r="AU93" s="28" t="n">
        <f aca="false">100-AU92</f>
        <v>75.5555555555556</v>
      </c>
      <c r="AV93" s="29" t="n">
        <f aca="false">100-AV92</f>
        <v>73.1520815632965</v>
      </c>
    </row>
    <row r="94" customFormat="false" ht="15" hidden="false" customHeight="false" outlineLevel="0" collapsed="false">
      <c r="A94" s="83"/>
      <c r="B94" s="55" t="s">
        <v>34</v>
      </c>
      <c r="C94" s="22" t="n">
        <f aca="false">+L94+I94+R94+F94+O94</f>
        <v>346</v>
      </c>
      <c r="D94" s="57" t="n">
        <v>69</v>
      </c>
      <c r="E94" s="57" t="n">
        <v>20</v>
      </c>
      <c r="F94" s="58" t="n">
        <f aca="false">+D94+E94</f>
        <v>89</v>
      </c>
      <c r="G94" s="59" t="n">
        <v>64</v>
      </c>
      <c r="H94" s="57" t="n">
        <v>14</v>
      </c>
      <c r="I94" s="58" t="n">
        <f aca="false">+G94+H94</f>
        <v>78</v>
      </c>
      <c r="J94" s="59" t="n">
        <v>39</v>
      </c>
      <c r="K94" s="57" t="n">
        <v>10</v>
      </c>
      <c r="L94" s="58" t="n">
        <f aca="false">+J94+K94</f>
        <v>49</v>
      </c>
      <c r="M94" s="59" t="n">
        <v>34</v>
      </c>
      <c r="N94" s="57" t="n">
        <v>35</v>
      </c>
      <c r="O94" s="58" t="n">
        <f aca="false">+N94+N94</f>
        <v>70</v>
      </c>
      <c r="P94" s="59" t="n">
        <v>41</v>
      </c>
      <c r="Q94" s="57" t="n">
        <v>19</v>
      </c>
      <c r="R94" s="58" t="n">
        <f aca="false">+P94+Q94</f>
        <v>60</v>
      </c>
      <c r="S94" s="26" t="n">
        <f aca="false">+Y94+V94</f>
        <v>243</v>
      </c>
      <c r="T94" s="57" t="n">
        <v>138</v>
      </c>
      <c r="U94" s="57" t="n">
        <v>43</v>
      </c>
      <c r="V94" s="60" t="n">
        <f aca="false">+T94+U94</f>
        <v>181</v>
      </c>
      <c r="W94" s="59" t="n">
        <v>27</v>
      </c>
      <c r="X94" s="57" t="n">
        <v>35</v>
      </c>
      <c r="Y94" s="58" t="n">
        <f aca="false">SUM(W94:X94)</f>
        <v>62</v>
      </c>
      <c r="Z94" s="26" t="n">
        <f aca="false">+AI94+AF94+AC94</f>
        <v>138</v>
      </c>
      <c r="AA94" s="57" t="n">
        <v>19</v>
      </c>
      <c r="AB94" s="57" t="n">
        <v>10</v>
      </c>
      <c r="AC94" s="58" t="n">
        <f aca="false">+AA94+AB94</f>
        <v>29</v>
      </c>
      <c r="AD94" s="59" t="n">
        <v>37</v>
      </c>
      <c r="AE94" s="57" t="n">
        <v>8</v>
      </c>
      <c r="AF94" s="58" t="n">
        <f aca="false">+AD94+AE94</f>
        <v>45</v>
      </c>
      <c r="AG94" s="59" t="n">
        <v>61</v>
      </c>
      <c r="AH94" s="57" t="n">
        <v>3</v>
      </c>
      <c r="AI94" s="58" t="n">
        <f aca="false">+AG94+AH94</f>
        <v>64</v>
      </c>
      <c r="AJ94" s="26" t="n">
        <f aca="false">+AM94+AP94+AS94</f>
        <v>143</v>
      </c>
      <c r="AK94" s="57" t="n">
        <v>24</v>
      </c>
      <c r="AL94" s="57" t="n">
        <v>18</v>
      </c>
      <c r="AM94" s="58" t="n">
        <f aca="false">+AK94+AL94</f>
        <v>42</v>
      </c>
      <c r="AN94" s="59" t="n">
        <v>19</v>
      </c>
      <c r="AO94" s="57" t="n">
        <v>12</v>
      </c>
      <c r="AP94" s="58" t="n">
        <f aca="false">+AN94+AO94</f>
        <v>31</v>
      </c>
      <c r="AQ94" s="59" t="n">
        <v>32</v>
      </c>
      <c r="AR94" s="57" t="n">
        <v>38</v>
      </c>
      <c r="AS94" s="58" t="n">
        <f aca="false">+AQ94+AR94</f>
        <v>70</v>
      </c>
      <c r="AT94" s="27" t="n">
        <f aca="false">+W94+T94+AK94+AN94+AQ94+J94+G94+P94+D94+M94+AG94+AD94+AA94</f>
        <v>604</v>
      </c>
      <c r="AU94" s="28" t="n">
        <f aca="false">+X94+U94+AL94+AO94+AR94+K94+H94+Q94+E94+N94+AH94+AE94+AB94</f>
        <v>265</v>
      </c>
      <c r="AV94" s="29" t="n">
        <f aca="false">+AT94+AU94</f>
        <v>869</v>
      </c>
    </row>
    <row r="95" customFormat="false" ht="15.75" hidden="false" customHeight="false" outlineLevel="0" collapsed="false">
      <c r="A95" s="83"/>
      <c r="B95" s="61" t="s">
        <v>35</v>
      </c>
      <c r="C95" s="32" t="n">
        <f aca="false">SUM(C94*100)/C90</f>
        <v>31.7722681359045</v>
      </c>
      <c r="D95" s="62" t="n">
        <f aca="false">SUM(D94*100)/D90</f>
        <v>36.3157894736842</v>
      </c>
      <c r="E95" s="62" t="n">
        <f aca="false">SUM(E94*100)/E90</f>
        <v>27.027027027027</v>
      </c>
      <c r="F95" s="63" t="n">
        <f aca="false">SUM(F94*100)/F90</f>
        <v>33.7121212121212</v>
      </c>
      <c r="G95" s="64" t="n">
        <f aca="false">SUM(G94*100)/G90</f>
        <v>33.160621761658</v>
      </c>
      <c r="H95" s="62" t="n">
        <f aca="false">SUM(H94*100)/H90</f>
        <v>36.8421052631579</v>
      </c>
      <c r="I95" s="63" t="n">
        <f aca="false">SUM(I94*100)/I90</f>
        <v>33.7662337662338</v>
      </c>
      <c r="J95" s="64" t="n">
        <f aca="false">SUM(J94*100)/J90</f>
        <v>35.1351351351351</v>
      </c>
      <c r="K95" s="62" t="n">
        <f aca="false">SUM(K94*100)/K90</f>
        <v>31.25</v>
      </c>
      <c r="L95" s="63" t="n">
        <f aca="false">SUM(L94*100)/L90</f>
        <v>34.2657342657343</v>
      </c>
      <c r="M95" s="64" t="n">
        <f aca="false">SUM(M94*100)/M90</f>
        <v>37.3626373626374</v>
      </c>
      <c r="N95" s="62" t="n">
        <f aca="false">SUM(N94*100)/N90</f>
        <v>30.1724137931035</v>
      </c>
      <c r="O95" s="63" t="n">
        <f aca="false">SUM(O94*100)/O90</f>
        <v>33.816425120773</v>
      </c>
      <c r="P95" s="64" t="n">
        <f aca="false">SUM(P94*100)/P90</f>
        <v>24.5508982035928</v>
      </c>
      <c r="Q95" s="62" t="n">
        <f aca="false">SUM(Q94*100)/Q90</f>
        <v>24.6753246753247</v>
      </c>
      <c r="R95" s="63" t="n">
        <f aca="false">SUM(R94*100)/R90</f>
        <v>24.5901639344262</v>
      </c>
      <c r="S95" s="36" t="n">
        <f aca="false">SUM(S94*100)/S90</f>
        <v>44.5871559633028</v>
      </c>
      <c r="T95" s="62" t="n">
        <f aca="false">SUM(T94*100)/T90</f>
        <v>53.0769230769231</v>
      </c>
      <c r="U95" s="62" t="n">
        <f aca="false">SUM(U94*100)/U90</f>
        <v>55.8441558441558</v>
      </c>
      <c r="V95" s="63" t="n">
        <f aca="false">SUM(V94*100)/V90</f>
        <v>53.7091988130564</v>
      </c>
      <c r="W95" s="64" t="n">
        <f aca="false">SUM(W94*100)/W90</f>
        <v>39.7058823529412</v>
      </c>
      <c r="X95" s="62" t="n">
        <f aca="false">SUM(X94*100)/X90</f>
        <v>25</v>
      </c>
      <c r="Y95" s="63" t="n">
        <f aca="false">SUM(Y94*100)/Y90</f>
        <v>29.8076923076923</v>
      </c>
      <c r="Z95" s="36" t="n">
        <f aca="false">SUM(Z94*100)/Z90</f>
        <v>34.8484848484849</v>
      </c>
      <c r="AA95" s="62" t="n">
        <f aca="false">SUM(AA94*100)/AA90</f>
        <v>26.3888888888889</v>
      </c>
      <c r="AB95" s="62" t="n">
        <f aca="false">SUM(AB94*100)/AB90</f>
        <v>19.2307692307692</v>
      </c>
      <c r="AC95" s="63" t="n">
        <f aca="false">SUM(AC94*100)/AC90</f>
        <v>23.3870967741935</v>
      </c>
      <c r="AD95" s="64" t="n">
        <f aca="false">SUM(AD94*100)/AD90</f>
        <v>40.2173913043478</v>
      </c>
      <c r="AE95" s="62" t="n">
        <f aca="false">SUM(AE94*100)/AE90</f>
        <v>38.0952380952381</v>
      </c>
      <c r="AF95" s="63" t="n">
        <f aca="false">SUM(AF94*100)/AF90</f>
        <v>39.8230088495575</v>
      </c>
      <c r="AG95" s="64" t="n">
        <f aca="false">SUM(AG94*100)/AG90</f>
        <v>40.3973509933775</v>
      </c>
      <c r="AH95" s="62" t="n">
        <f aca="false">SUM(AH94*100)/AH90</f>
        <v>37.5</v>
      </c>
      <c r="AI95" s="63" t="n">
        <f aca="false">SUM(AI94*100)/AI90</f>
        <v>40.251572327044</v>
      </c>
      <c r="AJ95" s="36" t="n">
        <f aca="false">SUM(AJ94*100)/AJ90</f>
        <v>44.1358024691358</v>
      </c>
      <c r="AK95" s="62" t="n">
        <f aca="false">SUM(AK94*100)/AK90</f>
        <v>46.1538461538462</v>
      </c>
      <c r="AL95" s="62" t="n">
        <f aca="false">SUM(AL94*100)/AL90</f>
        <v>31.5789473684211</v>
      </c>
      <c r="AM95" s="63" t="n">
        <f aca="false">SUM(AM94*100)/AM90</f>
        <v>38.5321100917431</v>
      </c>
      <c r="AN95" s="64" t="n">
        <f aca="false">SUM(AN94*100)/AN90</f>
        <v>73.0769230769231</v>
      </c>
      <c r="AO95" s="62" t="n">
        <f aca="false">SUM(AO94*100)/AO90</f>
        <v>42.8571428571429</v>
      </c>
      <c r="AP95" s="63" t="n">
        <f aca="false">SUM(AP94*100)/AP90</f>
        <v>57.4074074074074</v>
      </c>
      <c r="AQ95" s="64" t="n">
        <f aca="false">SUM(AQ94*100)/AQ90</f>
        <v>45.0704225352113</v>
      </c>
      <c r="AR95" s="62" t="n">
        <f aca="false">SUM(AR94*100)/AR90</f>
        <v>42.2222222222222</v>
      </c>
      <c r="AS95" s="63" t="n">
        <f aca="false">SUM(AS94*100)/AS90</f>
        <v>43.4782608695652</v>
      </c>
      <c r="AT95" s="37" t="n">
        <f aca="false">SUM(AT94*100)/AT90</f>
        <v>39.119170984456</v>
      </c>
      <c r="AU95" s="38" t="n">
        <f aca="false">SUM(AU94*100)/AU90</f>
        <v>32.7160493827161</v>
      </c>
      <c r="AV95" s="39" t="n">
        <f aca="false">SUM(AV94*100)/AV90</f>
        <v>36.9158878504673</v>
      </c>
    </row>
    <row r="96" customFormat="false" ht="9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</row>
    <row r="97" customFormat="false" ht="15" hidden="false" customHeight="true" outlineLevel="0" collapsed="false">
      <c r="A97" s="72" t="s">
        <v>46</v>
      </c>
      <c r="B97" s="73"/>
      <c r="C97" s="74" t="s">
        <v>25</v>
      </c>
      <c r="D97" s="75" t="s">
        <v>26</v>
      </c>
      <c r="E97" s="75" t="s">
        <v>27</v>
      </c>
      <c r="F97" s="76" t="s">
        <v>28</v>
      </c>
      <c r="G97" s="77" t="s">
        <v>26</v>
      </c>
      <c r="H97" s="75" t="s">
        <v>27</v>
      </c>
      <c r="I97" s="76" t="s">
        <v>28</v>
      </c>
      <c r="J97" s="77" t="s">
        <v>26</v>
      </c>
      <c r="K97" s="75" t="s">
        <v>27</v>
      </c>
      <c r="L97" s="76" t="s">
        <v>28</v>
      </c>
      <c r="M97" s="77" t="s">
        <v>26</v>
      </c>
      <c r="N97" s="75" t="s">
        <v>27</v>
      </c>
      <c r="O97" s="76" t="s">
        <v>28</v>
      </c>
      <c r="P97" s="77" t="s">
        <v>26</v>
      </c>
      <c r="Q97" s="75" t="s">
        <v>27</v>
      </c>
      <c r="R97" s="76" t="s">
        <v>28</v>
      </c>
      <c r="S97" s="78" t="s">
        <v>25</v>
      </c>
      <c r="T97" s="75" t="s">
        <v>26</v>
      </c>
      <c r="U97" s="75" t="s">
        <v>27</v>
      </c>
      <c r="V97" s="76" t="s">
        <v>28</v>
      </c>
      <c r="W97" s="77" t="s">
        <v>26</v>
      </c>
      <c r="X97" s="75" t="s">
        <v>27</v>
      </c>
      <c r="Y97" s="79" t="s">
        <v>28</v>
      </c>
      <c r="Z97" s="78" t="s">
        <v>25</v>
      </c>
      <c r="AA97" s="75" t="s">
        <v>26</v>
      </c>
      <c r="AB97" s="75" t="s">
        <v>27</v>
      </c>
      <c r="AC97" s="76" t="s">
        <v>28</v>
      </c>
      <c r="AD97" s="77" t="s">
        <v>26</v>
      </c>
      <c r="AE97" s="75" t="s">
        <v>27</v>
      </c>
      <c r="AF97" s="76" t="s">
        <v>28</v>
      </c>
      <c r="AG97" s="77" t="s">
        <v>26</v>
      </c>
      <c r="AH97" s="75" t="s">
        <v>27</v>
      </c>
      <c r="AI97" s="76" t="s">
        <v>28</v>
      </c>
      <c r="AJ97" s="78" t="s">
        <v>25</v>
      </c>
      <c r="AK97" s="75" t="s">
        <v>26</v>
      </c>
      <c r="AL97" s="75" t="s">
        <v>27</v>
      </c>
      <c r="AM97" s="76" t="s">
        <v>28</v>
      </c>
      <c r="AN97" s="77" t="s">
        <v>26</v>
      </c>
      <c r="AO97" s="75" t="s">
        <v>27</v>
      </c>
      <c r="AP97" s="76" t="s">
        <v>28</v>
      </c>
      <c r="AQ97" s="77" t="s">
        <v>26</v>
      </c>
      <c r="AR97" s="75" t="s">
        <v>27</v>
      </c>
      <c r="AS97" s="76" t="s">
        <v>28</v>
      </c>
      <c r="AT97" s="93" t="s">
        <v>26</v>
      </c>
      <c r="AU97" s="94" t="s">
        <v>27</v>
      </c>
      <c r="AV97" s="95" t="s">
        <v>28</v>
      </c>
    </row>
    <row r="98" customFormat="false" ht="15" hidden="false" customHeight="false" outlineLevel="0" collapsed="false">
      <c r="A98" s="72"/>
      <c r="B98" s="21" t="s">
        <v>29</v>
      </c>
      <c r="C98" s="22" t="n">
        <f aca="false">+L98+I98+R98+F98+O98</f>
        <v>284</v>
      </c>
      <c r="D98" s="23" t="n">
        <v>51</v>
      </c>
      <c r="E98" s="23" t="n">
        <v>12</v>
      </c>
      <c r="F98" s="24" t="n">
        <f aca="false">+D98+E98</f>
        <v>63</v>
      </c>
      <c r="G98" s="25" t="n">
        <v>56</v>
      </c>
      <c r="H98" s="23" t="n">
        <v>8</v>
      </c>
      <c r="I98" s="24" t="n">
        <f aca="false">+G98+H98</f>
        <v>64</v>
      </c>
      <c r="J98" s="25" t="n">
        <v>42</v>
      </c>
      <c r="K98" s="23" t="n">
        <v>15</v>
      </c>
      <c r="L98" s="24" t="n">
        <f aca="false">+J98+K98</f>
        <v>57</v>
      </c>
      <c r="M98" s="25" t="n">
        <v>19</v>
      </c>
      <c r="N98" s="23" t="n">
        <v>17</v>
      </c>
      <c r="O98" s="24" t="n">
        <f aca="false">+M98+N98</f>
        <v>36</v>
      </c>
      <c r="P98" s="25" t="n">
        <v>48</v>
      </c>
      <c r="Q98" s="23" t="n">
        <v>16</v>
      </c>
      <c r="R98" s="24" t="n">
        <f aca="false">+P98+Q98</f>
        <v>64</v>
      </c>
      <c r="S98" s="26" t="n">
        <f aca="false">+Y98+V98</f>
        <v>194</v>
      </c>
      <c r="T98" s="23" t="n">
        <v>97</v>
      </c>
      <c r="U98" s="23" t="n">
        <v>32</v>
      </c>
      <c r="V98" s="24" t="n">
        <f aca="false">+T98+U98</f>
        <v>129</v>
      </c>
      <c r="W98" s="25" t="n">
        <v>21</v>
      </c>
      <c r="X98" s="23" t="n">
        <v>44</v>
      </c>
      <c r="Y98" s="24" t="n">
        <f aca="false">SUM(W98:X98)</f>
        <v>65</v>
      </c>
      <c r="Z98" s="26" t="n">
        <f aca="false">+AI98+AF98+AC98</f>
        <v>124</v>
      </c>
      <c r="AA98" s="23" t="n">
        <v>24</v>
      </c>
      <c r="AB98" s="23" t="n">
        <v>12</v>
      </c>
      <c r="AC98" s="24" t="n">
        <f aca="false">+AA98+AB98</f>
        <v>36</v>
      </c>
      <c r="AD98" s="25" t="n">
        <v>37</v>
      </c>
      <c r="AE98" s="23" t="n">
        <v>8</v>
      </c>
      <c r="AF98" s="24" t="n">
        <f aca="false">+AD98+AE98</f>
        <v>45</v>
      </c>
      <c r="AG98" s="25" t="n">
        <v>43</v>
      </c>
      <c r="AH98" s="23" t="n">
        <v>0</v>
      </c>
      <c r="AI98" s="24" t="n">
        <f aca="false">+AG98+AH98</f>
        <v>43</v>
      </c>
      <c r="AJ98" s="26" t="n">
        <f aca="false">+AM98+AP98+AS98</f>
        <v>90</v>
      </c>
      <c r="AK98" s="23" t="n">
        <v>18</v>
      </c>
      <c r="AL98" s="23" t="n">
        <v>13</v>
      </c>
      <c r="AM98" s="24" t="n">
        <f aca="false">+AK98+AL98</f>
        <v>31</v>
      </c>
      <c r="AN98" s="25" t="n">
        <v>18</v>
      </c>
      <c r="AO98" s="23" t="n">
        <v>9</v>
      </c>
      <c r="AP98" s="24" t="n">
        <f aca="false">+AN98+AO98</f>
        <v>27</v>
      </c>
      <c r="AQ98" s="25" t="n">
        <v>16</v>
      </c>
      <c r="AR98" s="23" t="n">
        <v>16</v>
      </c>
      <c r="AS98" s="24" t="n">
        <f aca="false">+AQ98+AR98</f>
        <v>32</v>
      </c>
      <c r="AT98" s="27" t="n">
        <f aca="false">+W98+T98+AK98+AN98+AQ98+J98+G98+P98+D98+M98+AG98+AD98+AA98</f>
        <v>490</v>
      </c>
      <c r="AU98" s="28" t="n">
        <f aca="false">+X98+U98+AL98+AO98+AR98+K98+H98+Q98+E98+N98+AH98+AE98+AB98</f>
        <v>202</v>
      </c>
      <c r="AV98" s="29" t="n">
        <f aca="false">+AT98+AU98</f>
        <v>692</v>
      </c>
    </row>
    <row r="99" customFormat="false" ht="15" hidden="false" customHeight="false" outlineLevel="0" collapsed="false">
      <c r="A99" s="72"/>
      <c r="B99" s="21" t="s">
        <v>30</v>
      </c>
      <c r="C99" s="22" t="n">
        <f aca="false">+L99+I99+R99+F99+O99</f>
        <v>1251</v>
      </c>
      <c r="D99" s="23" t="n">
        <v>231</v>
      </c>
      <c r="E99" s="23" t="n">
        <v>80</v>
      </c>
      <c r="F99" s="24" t="n">
        <f aca="false">+D99+E99</f>
        <v>311</v>
      </c>
      <c r="G99" s="25" t="n">
        <v>236</v>
      </c>
      <c r="H99" s="23" t="n">
        <v>47</v>
      </c>
      <c r="I99" s="24" t="n">
        <f aca="false">+G99+H99</f>
        <v>283</v>
      </c>
      <c r="J99" s="25" t="n">
        <v>156</v>
      </c>
      <c r="K99" s="23" t="n">
        <v>47</v>
      </c>
      <c r="L99" s="24" t="n">
        <f aca="false">+J99+K99</f>
        <v>203</v>
      </c>
      <c r="M99" s="25" t="n">
        <v>88</v>
      </c>
      <c r="N99" s="23" t="n">
        <v>107</v>
      </c>
      <c r="O99" s="24" t="n">
        <f aca="false">+M99+N99</f>
        <v>195</v>
      </c>
      <c r="P99" s="25" t="n">
        <v>180</v>
      </c>
      <c r="Q99" s="23" t="n">
        <v>79</v>
      </c>
      <c r="R99" s="24" t="n">
        <f aca="false">+P99+Q99</f>
        <v>259</v>
      </c>
      <c r="S99" s="26" t="n">
        <f aca="false">+Y99+V99</f>
        <v>685</v>
      </c>
      <c r="T99" s="23" t="n">
        <v>329</v>
      </c>
      <c r="U99" s="23" t="n">
        <v>102</v>
      </c>
      <c r="V99" s="24" t="n">
        <f aca="false">+T99+U99</f>
        <v>431</v>
      </c>
      <c r="W99" s="25" t="n">
        <v>82</v>
      </c>
      <c r="X99" s="23" t="n">
        <v>172</v>
      </c>
      <c r="Y99" s="24" t="n">
        <f aca="false">SUM(W99:X99)</f>
        <v>254</v>
      </c>
      <c r="Z99" s="26" t="n">
        <f aca="false">+AI99+AF99+AC99</f>
        <v>476</v>
      </c>
      <c r="AA99" s="23" t="n">
        <v>87</v>
      </c>
      <c r="AB99" s="23" t="n">
        <v>57</v>
      </c>
      <c r="AC99" s="24" t="n">
        <f aca="false">+AA99+AB99</f>
        <v>144</v>
      </c>
      <c r="AD99" s="25" t="n">
        <v>122</v>
      </c>
      <c r="AE99" s="23" t="n">
        <v>27</v>
      </c>
      <c r="AF99" s="24" t="n">
        <f aca="false">+AD99+AE99</f>
        <v>149</v>
      </c>
      <c r="AG99" s="25" t="n">
        <v>175</v>
      </c>
      <c r="AH99" s="23" t="n">
        <v>8</v>
      </c>
      <c r="AI99" s="24" t="n">
        <f aca="false">+AG99+AH99</f>
        <v>183</v>
      </c>
      <c r="AJ99" s="26" t="n">
        <f aca="false">+AM99+AP99+AS99</f>
        <v>386</v>
      </c>
      <c r="AK99" s="23" t="n">
        <v>67</v>
      </c>
      <c r="AL99" s="23" t="n">
        <v>62</v>
      </c>
      <c r="AM99" s="24" t="n">
        <f aca="false">+AK99+AL99</f>
        <v>129</v>
      </c>
      <c r="AN99" s="25" t="n">
        <v>41</v>
      </c>
      <c r="AO99" s="23" t="n">
        <v>32</v>
      </c>
      <c r="AP99" s="24" t="n">
        <f aca="false">+AN99+AO99</f>
        <v>73</v>
      </c>
      <c r="AQ99" s="25" t="n">
        <v>84</v>
      </c>
      <c r="AR99" s="23" t="n">
        <v>100</v>
      </c>
      <c r="AS99" s="24" t="n">
        <f aca="false">+AQ99+AR99</f>
        <v>184</v>
      </c>
      <c r="AT99" s="27" t="n">
        <f aca="false">+W99+T99+AK99+AN99+AQ99+J99+G99+P99+D99+M99+AG99+AD99+AA99</f>
        <v>1878</v>
      </c>
      <c r="AU99" s="28" t="n">
        <f aca="false">+X99+U99+AL99+AO99+AR99+K99+H99+Q99+E99+N99+AH99+AE99+AB99</f>
        <v>920</v>
      </c>
      <c r="AV99" s="29" t="n">
        <f aca="false">+AT99+AU99</f>
        <v>2798</v>
      </c>
    </row>
    <row r="100" customFormat="false" ht="15" hidden="false" customHeight="false" outlineLevel="0" collapsed="false">
      <c r="A100" s="72"/>
      <c r="B100" s="21" t="s">
        <v>31</v>
      </c>
      <c r="C100" s="22" t="n">
        <f aca="false">L100+I100+R100+F100+O100</f>
        <v>307</v>
      </c>
      <c r="D100" s="23" t="n">
        <v>62</v>
      </c>
      <c r="E100" s="23" t="n">
        <v>14</v>
      </c>
      <c r="F100" s="24" t="n">
        <f aca="false">+D100+E100</f>
        <v>76</v>
      </c>
      <c r="G100" s="25" t="n">
        <v>49</v>
      </c>
      <c r="H100" s="23" t="n">
        <v>3</v>
      </c>
      <c r="I100" s="24" t="n">
        <f aca="false">+G100+H100</f>
        <v>52</v>
      </c>
      <c r="J100" s="25" t="n">
        <v>44</v>
      </c>
      <c r="K100" s="23" t="n">
        <v>10</v>
      </c>
      <c r="L100" s="24" t="n">
        <f aca="false">+J100+K100</f>
        <v>54</v>
      </c>
      <c r="M100" s="25" t="n">
        <v>28</v>
      </c>
      <c r="N100" s="23" t="n">
        <v>28</v>
      </c>
      <c r="O100" s="24" t="n">
        <f aca="false">+M100+N100</f>
        <v>56</v>
      </c>
      <c r="P100" s="25" t="n">
        <v>50</v>
      </c>
      <c r="Q100" s="23" t="n">
        <v>19</v>
      </c>
      <c r="R100" s="24" t="n">
        <f aca="false">+P100+Q100</f>
        <v>69</v>
      </c>
      <c r="S100" s="26" t="n">
        <f aca="false">+Y100+V100</f>
        <v>268</v>
      </c>
      <c r="T100" s="23" t="n">
        <v>140</v>
      </c>
      <c r="U100" s="23" t="n">
        <v>47</v>
      </c>
      <c r="V100" s="30" t="n">
        <f aca="false">+T100+U100</f>
        <v>187</v>
      </c>
      <c r="W100" s="25" t="n">
        <v>33</v>
      </c>
      <c r="X100" s="23" t="n">
        <v>48</v>
      </c>
      <c r="Y100" s="24" t="n">
        <f aca="false">SUM(W100:X100)</f>
        <v>81</v>
      </c>
      <c r="Z100" s="26" t="n">
        <f aca="false">+AI100+AF100+AC100</f>
        <v>107</v>
      </c>
      <c r="AA100" s="23" t="n">
        <v>9</v>
      </c>
      <c r="AB100" s="23" t="n">
        <v>9</v>
      </c>
      <c r="AC100" s="24" t="n">
        <f aca="false">+AA100+AB100</f>
        <v>18</v>
      </c>
      <c r="AD100" s="25" t="n">
        <v>30</v>
      </c>
      <c r="AE100" s="23" t="n">
        <v>6</v>
      </c>
      <c r="AF100" s="24" t="n">
        <f aca="false">+AD100+AE100</f>
        <v>36</v>
      </c>
      <c r="AG100" s="25" t="n">
        <v>47</v>
      </c>
      <c r="AH100" s="23" t="n">
        <v>6</v>
      </c>
      <c r="AI100" s="24" t="n">
        <f aca="false">+AG100+AH100</f>
        <v>53</v>
      </c>
      <c r="AJ100" s="26" t="n">
        <f aca="false">+AM100+AP100+AS100</f>
        <v>148</v>
      </c>
      <c r="AK100" s="23" t="n">
        <v>19</v>
      </c>
      <c r="AL100" s="23" t="n">
        <v>6</v>
      </c>
      <c r="AM100" s="24" t="n">
        <f aca="false">+AK100+AL100</f>
        <v>25</v>
      </c>
      <c r="AN100" s="25" t="n">
        <v>23</v>
      </c>
      <c r="AO100" s="23" t="n">
        <v>19</v>
      </c>
      <c r="AP100" s="24" t="n">
        <f aca="false">+AN100+AO100</f>
        <v>42</v>
      </c>
      <c r="AQ100" s="25" t="n">
        <v>33</v>
      </c>
      <c r="AR100" s="23" t="n">
        <v>48</v>
      </c>
      <c r="AS100" s="24" t="n">
        <f aca="false">+AQ100+AR100</f>
        <v>81</v>
      </c>
      <c r="AT100" s="27" t="n">
        <f aca="false">+W100+T100+AK100+AN100+AQ100+J100+G100+P100+D100+M100+AG100+AD100+AA100</f>
        <v>567</v>
      </c>
      <c r="AU100" s="28" t="n">
        <f aca="false">+X100+U100+AL100+AO100+AR100+K100+H100+Q100+E100+N100+AH100+AE100+AB100</f>
        <v>263</v>
      </c>
      <c r="AV100" s="29" t="n">
        <f aca="false">+AT100+AU100</f>
        <v>830</v>
      </c>
    </row>
    <row r="101" customFormat="false" ht="15" hidden="false" customHeight="false" outlineLevel="0" collapsed="false">
      <c r="A101" s="72"/>
      <c r="B101" s="21" t="s">
        <v>32</v>
      </c>
      <c r="C101" s="22" t="n">
        <f aca="false">SUM(C100*100)/C99</f>
        <v>24.5403677058353</v>
      </c>
      <c r="D101" s="23" t="n">
        <f aca="false">SUM(D100*100)/D99</f>
        <v>26.8398268398268</v>
      </c>
      <c r="E101" s="23" t="n">
        <f aca="false">SUM(E100*100)/E99</f>
        <v>17.5</v>
      </c>
      <c r="F101" s="24" t="n">
        <f aca="false">SUM(F100*100)/F99</f>
        <v>24.4372990353698</v>
      </c>
      <c r="G101" s="25" t="n">
        <f aca="false">SUM(G100*100)/G99</f>
        <v>20.7627118644068</v>
      </c>
      <c r="H101" s="23" t="n">
        <f aca="false">SUM(H100*100)/H99</f>
        <v>6.38297872340426</v>
      </c>
      <c r="I101" s="24" t="n">
        <f aca="false">SUM(I100*100)/I99</f>
        <v>18.3745583038869</v>
      </c>
      <c r="J101" s="25" t="n">
        <f aca="false">SUM(J100*100)/J99</f>
        <v>28.2051282051282</v>
      </c>
      <c r="K101" s="23" t="n">
        <f aca="false">SUM(K100*100)/K99</f>
        <v>21.2765957446809</v>
      </c>
      <c r="L101" s="24" t="n">
        <f aca="false">SUM(L100*100)/L99</f>
        <v>26.6009852216749</v>
      </c>
      <c r="M101" s="25" t="n">
        <f aca="false">SUM(M100*100)/M99</f>
        <v>31.8181818181818</v>
      </c>
      <c r="N101" s="23" t="n">
        <f aca="false">SUM(N100*100)/N99</f>
        <v>26.1682242990654</v>
      </c>
      <c r="O101" s="24" t="n">
        <f aca="false">SUM(O100*100)/O99</f>
        <v>28.7179487179487</v>
      </c>
      <c r="P101" s="25" t="n">
        <f aca="false">SUM(P100*100)/P99</f>
        <v>27.7777777777778</v>
      </c>
      <c r="Q101" s="23" t="n">
        <f aca="false">SUM(Q100*100)/Q99</f>
        <v>24.0506329113924</v>
      </c>
      <c r="R101" s="24" t="n">
        <f aca="false">SUM(R100*100)/R99</f>
        <v>26.6409266409266</v>
      </c>
      <c r="S101" s="26" t="n">
        <f aca="false">SUM(S100*100)/S99</f>
        <v>39.1240875912409</v>
      </c>
      <c r="T101" s="23" t="n">
        <f aca="false">SUM(T100*100)/T99</f>
        <v>42.5531914893617</v>
      </c>
      <c r="U101" s="23" t="n">
        <f aca="false">SUM(U100*100)/U99</f>
        <v>46.078431372549</v>
      </c>
      <c r="V101" s="24" t="n">
        <f aca="false">SUM(V100*100)/V99</f>
        <v>43.3874709976798</v>
      </c>
      <c r="W101" s="25" t="n">
        <f aca="false">SUM(W100*100)/W99</f>
        <v>40.2439024390244</v>
      </c>
      <c r="X101" s="23" t="n">
        <f aca="false">SUM(X100*100)/X99</f>
        <v>27.906976744186</v>
      </c>
      <c r="Y101" s="24" t="n">
        <f aca="false">SUM(Y100*100)/Y99</f>
        <v>31.8897637795276</v>
      </c>
      <c r="Z101" s="26" t="n">
        <f aca="false">SUM(Z100*100)/Z99</f>
        <v>22.4789915966387</v>
      </c>
      <c r="AA101" s="23" t="n">
        <f aca="false">SUM(AA100*100)/AA99</f>
        <v>10.3448275862069</v>
      </c>
      <c r="AB101" s="23" t="n">
        <f aca="false">SUM(AB100*100)/AB99</f>
        <v>15.7894736842105</v>
      </c>
      <c r="AC101" s="24" t="n">
        <f aca="false">SUM(AC100*100)/AC99</f>
        <v>12.5</v>
      </c>
      <c r="AD101" s="25" t="n">
        <f aca="false">SUM(AD100*100)/AD99</f>
        <v>24.5901639344262</v>
      </c>
      <c r="AE101" s="23" t="n">
        <f aca="false">SUM(AE100*100)/AE99</f>
        <v>22.2222222222222</v>
      </c>
      <c r="AF101" s="24" t="n">
        <f aca="false">SUM(AF100*100)/AF99</f>
        <v>24.1610738255034</v>
      </c>
      <c r="AG101" s="25" t="n">
        <f aca="false">SUM(AG100*100)/AG99</f>
        <v>26.8571428571429</v>
      </c>
      <c r="AH101" s="23" t="n">
        <f aca="false">SUM(AH100*100)/AH99</f>
        <v>75</v>
      </c>
      <c r="AI101" s="24" t="n">
        <f aca="false">SUM(AI100*100)/AI99</f>
        <v>28.9617486338798</v>
      </c>
      <c r="AJ101" s="26" t="n">
        <f aca="false">SUM(AJ100*100)/AJ99</f>
        <v>38.3419689119171</v>
      </c>
      <c r="AK101" s="23" t="n">
        <f aca="false">SUM(AK100*100)/AK99</f>
        <v>28.3582089552239</v>
      </c>
      <c r="AL101" s="23" t="n">
        <f aca="false">SUM(AL100*100)/AL99</f>
        <v>9.67741935483871</v>
      </c>
      <c r="AM101" s="24" t="n">
        <f aca="false">SUM(AM100*100)/AM99</f>
        <v>19.3798449612403</v>
      </c>
      <c r="AN101" s="25" t="n">
        <f aca="false">SUM(AN100*100)/AN99</f>
        <v>56.0975609756098</v>
      </c>
      <c r="AO101" s="23" t="n">
        <f aca="false">SUM(AO100*100)/AO99</f>
        <v>59.375</v>
      </c>
      <c r="AP101" s="24" t="n">
        <f aca="false">SUM(AP100*100)/AP99</f>
        <v>57.5342465753425</v>
      </c>
      <c r="AQ101" s="25" t="n">
        <f aca="false">SUM(AQ100*100)/AQ99</f>
        <v>39.2857142857143</v>
      </c>
      <c r="AR101" s="23" t="n">
        <f aca="false">SUM(AR100*100)/AR99</f>
        <v>48</v>
      </c>
      <c r="AS101" s="24" t="n">
        <f aca="false">SUM(AS100*100)/AS99</f>
        <v>44.0217391304348</v>
      </c>
      <c r="AT101" s="27" t="n">
        <f aca="false">SUM(AT100*100)/AT99</f>
        <v>30.1916932907348</v>
      </c>
      <c r="AU101" s="28" t="n">
        <f aca="false">SUM(AU100*100)/AU99</f>
        <v>28.5869565217391</v>
      </c>
      <c r="AV101" s="29" t="n">
        <f aca="false">SUM(AV100*100)/AV99</f>
        <v>29.6640457469621</v>
      </c>
    </row>
    <row r="102" customFormat="false" ht="15" hidden="false" customHeight="false" outlineLevel="0" collapsed="false">
      <c r="A102" s="72"/>
      <c r="B102" s="21" t="s">
        <v>33</v>
      </c>
      <c r="C102" s="22" t="n">
        <f aca="false">100-C101</f>
        <v>75.4596322941647</v>
      </c>
      <c r="D102" s="23" t="n">
        <f aca="false">100-D101</f>
        <v>73.1601731601732</v>
      </c>
      <c r="E102" s="23" t="n">
        <f aca="false">100-E101</f>
        <v>82.5</v>
      </c>
      <c r="F102" s="24" t="n">
        <f aca="false">100-F101</f>
        <v>75.5627009646302</v>
      </c>
      <c r="G102" s="25" t="n">
        <f aca="false">100-G101</f>
        <v>79.2372881355932</v>
      </c>
      <c r="H102" s="23" t="n">
        <f aca="false">100-H101</f>
        <v>93.6170212765958</v>
      </c>
      <c r="I102" s="24" t="n">
        <f aca="false">100-I101</f>
        <v>81.6254416961131</v>
      </c>
      <c r="J102" s="25" t="n">
        <f aca="false">100-J101</f>
        <v>71.7948717948718</v>
      </c>
      <c r="K102" s="23" t="n">
        <f aca="false">100-K101</f>
        <v>78.7234042553192</v>
      </c>
      <c r="L102" s="24" t="n">
        <f aca="false">100-L101</f>
        <v>73.3990147783251</v>
      </c>
      <c r="M102" s="25" t="n">
        <f aca="false">100-M101</f>
        <v>68.1818181818182</v>
      </c>
      <c r="N102" s="23" t="n">
        <f aca="false">100-N101</f>
        <v>73.8317757009346</v>
      </c>
      <c r="O102" s="24" t="n">
        <f aca="false">100-O101</f>
        <v>71.2820512820513</v>
      </c>
      <c r="P102" s="25" t="n">
        <f aca="false">100-P101</f>
        <v>72.2222222222222</v>
      </c>
      <c r="Q102" s="23" t="n">
        <f aca="false">100-Q101</f>
        <v>75.9493670886076</v>
      </c>
      <c r="R102" s="24" t="n">
        <f aca="false">100-R101</f>
        <v>73.3590733590734</v>
      </c>
      <c r="S102" s="26" t="n">
        <f aca="false">100-S101</f>
        <v>60.8759124087591</v>
      </c>
      <c r="T102" s="23" t="n">
        <f aca="false">100-T101</f>
        <v>57.4468085106383</v>
      </c>
      <c r="U102" s="23" t="n">
        <f aca="false">100-U101</f>
        <v>53.921568627451</v>
      </c>
      <c r="V102" s="24" t="n">
        <f aca="false">100-V101</f>
        <v>56.6125290023202</v>
      </c>
      <c r="W102" s="25" t="n">
        <f aca="false">100-W101</f>
        <v>59.7560975609756</v>
      </c>
      <c r="X102" s="23" t="n">
        <f aca="false">100-X101</f>
        <v>72.093023255814</v>
      </c>
      <c r="Y102" s="24" t="n">
        <f aca="false">100-Y101</f>
        <v>68.1102362204724</v>
      </c>
      <c r="Z102" s="26" t="n">
        <f aca="false">100-Z101</f>
        <v>77.5210084033614</v>
      </c>
      <c r="AA102" s="23" t="n">
        <f aca="false">100-AA101</f>
        <v>89.6551724137931</v>
      </c>
      <c r="AB102" s="23" t="n">
        <f aca="false">100-AB101</f>
        <v>84.2105263157895</v>
      </c>
      <c r="AC102" s="24" t="n">
        <f aca="false">100-AC101</f>
        <v>87.5</v>
      </c>
      <c r="AD102" s="25" t="n">
        <f aca="false">100-AD101</f>
        <v>75.4098360655738</v>
      </c>
      <c r="AE102" s="23" t="n">
        <f aca="false">100-AE101</f>
        <v>77.7777777777778</v>
      </c>
      <c r="AF102" s="24" t="n">
        <f aca="false">100-AF101</f>
        <v>75.8389261744967</v>
      </c>
      <c r="AG102" s="25" t="n">
        <f aca="false">100-AG101</f>
        <v>73.1428571428571</v>
      </c>
      <c r="AH102" s="23" t="n">
        <f aca="false">100-AH101</f>
        <v>25</v>
      </c>
      <c r="AI102" s="24" t="n">
        <f aca="false">100-AI101</f>
        <v>71.0382513661202</v>
      </c>
      <c r="AJ102" s="26" t="n">
        <f aca="false">100-AJ101</f>
        <v>61.6580310880829</v>
      </c>
      <c r="AK102" s="23" t="n">
        <f aca="false">100-AK101</f>
        <v>71.6417910447761</v>
      </c>
      <c r="AL102" s="23" t="n">
        <f aca="false">100-AL101</f>
        <v>90.3225806451613</v>
      </c>
      <c r="AM102" s="24" t="n">
        <f aca="false">100-AM101</f>
        <v>80.6201550387597</v>
      </c>
      <c r="AN102" s="25" t="n">
        <f aca="false">100-AN101</f>
        <v>43.9024390243903</v>
      </c>
      <c r="AO102" s="23" t="n">
        <f aca="false">100-AO101</f>
        <v>40.625</v>
      </c>
      <c r="AP102" s="24" t="n">
        <f aca="false">100-AP101</f>
        <v>42.4657534246575</v>
      </c>
      <c r="AQ102" s="25" t="n">
        <f aca="false">100-AQ101</f>
        <v>60.7142857142857</v>
      </c>
      <c r="AR102" s="23" t="n">
        <f aca="false">100-AR101</f>
        <v>52</v>
      </c>
      <c r="AS102" s="24" t="n">
        <f aca="false">100-AS101</f>
        <v>55.9782608695652</v>
      </c>
      <c r="AT102" s="27" t="n">
        <f aca="false">100-AT101</f>
        <v>69.8083067092652</v>
      </c>
      <c r="AU102" s="28" t="n">
        <f aca="false">100-AU101</f>
        <v>71.4130434782609</v>
      </c>
      <c r="AV102" s="29" t="n">
        <f aca="false">100-AV101</f>
        <v>70.3359542530379</v>
      </c>
    </row>
    <row r="103" customFormat="false" ht="15" hidden="false" customHeight="false" outlineLevel="0" collapsed="false">
      <c r="A103" s="72"/>
      <c r="B103" s="21" t="s">
        <v>34</v>
      </c>
      <c r="C103" s="22" t="n">
        <f aca="false">+L103+I103+R103+F103+O103</f>
        <v>518</v>
      </c>
      <c r="D103" s="23" t="n">
        <v>88</v>
      </c>
      <c r="E103" s="23" t="n">
        <v>30</v>
      </c>
      <c r="F103" s="24" t="n">
        <f aca="false">+D103+E103</f>
        <v>118</v>
      </c>
      <c r="G103" s="25" t="n">
        <v>91</v>
      </c>
      <c r="H103" s="23" t="n">
        <v>14</v>
      </c>
      <c r="I103" s="24" t="n">
        <f aca="false">+G103+H103</f>
        <v>105</v>
      </c>
      <c r="J103" s="25" t="n">
        <v>65</v>
      </c>
      <c r="K103" s="23" t="n">
        <v>30</v>
      </c>
      <c r="L103" s="24" t="n">
        <f aca="false">+J103+K103</f>
        <v>95</v>
      </c>
      <c r="M103" s="25" t="n">
        <v>48</v>
      </c>
      <c r="N103" s="23" t="n">
        <v>45</v>
      </c>
      <c r="O103" s="24" t="n">
        <f aca="false">+N103+N103</f>
        <v>90</v>
      </c>
      <c r="P103" s="25" t="n">
        <v>74</v>
      </c>
      <c r="Q103" s="23" t="n">
        <v>36</v>
      </c>
      <c r="R103" s="24" t="n">
        <f aca="false">+P103+Q103</f>
        <v>110</v>
      </c>
      <c r="S103" s="26" t="n">
        <f aca="false">+Y103+V103</f>
        <v>341</v>
      </c>
      <c r="T103" s="23" t="n">
        <v>186</v>
      </c>
      <c r="U103" s="23" t="n">
        <v>69</v>
      </c>
      <c r="V103" s="30" t="n">
        <f aca="false">+T103+U103</f>
        <v>255</v>
      </c>
      <c r="W103" s="25" t="n">
        <v>29</v>
      </c>
      <c r="X103" s="23" t="n">
        <v>57</v>
      </c>
      <c r="Y103" s="24" t="n">
        <f aca="false">SUM(W103:X103)</f>
        <v>86</v>
      </c>
      <c r="Z103" s="26" t="n">
        <f aca="false">+AI103+AF103+AC103</f>
        <v>158</v>
      </c>
      <c r="AA103" s="23" t="n">
        <v>28</v>
      </c>
      <c r="AB103" s="23" t="n">
        <v>8</v>
      </c>
      <c r="AC103" s="24" t="n">
        <f aca="false">+AA103+AB103</f>
        <v>36</v>
      </c>
      <c r="AD103" s="25" t="n">
        <v>58</v>
      </c>
      <c r="AE103" s="23" t="n">
        <v>17</v>
      </c>
      <c r="AF103" s="24" t="n">
        <f aca="false">+AD103+AE103</f>
        <v>75</v>
      </c>
      <c r="AG103" s="25" t="n">
        <v>41</v>
      </c>
      <c r="AH103" s="23" t="n">
        <v>6</v>
      </c>
      <c r="AI103" s="24" t="n">
        <f aca="false">+AG103+AH103</f>
        <v>47</v>
      </c>
      <c r="AJ103" s="26" t="n">
        <f aca="false">+AM103+AP103+AS103</f>
        <v>169</v>
      </c>
      <c r="AK103" s="23" t="n">
        <v>28</v>
      </c>
      <c r="AL103" s="23" t="n">
        <v>21</v>
      </c>
      <c r="AM103" s="24" t="n">
        <f aca="false">+AK103+AL103</f>
        <v>49</v>
      </c>
      <c r="AN103" s="25" t="n">
        <v>23</v>
      </c>
      <c r="AO103" s="23" t="n">
        <v>23</v>
      </c>
      <c r="AP103" s="24" t="n">
        <f aca="false">+AN103+AO103</f>
        <v>46</v>
      </c>
      <c r="AQ103" s="25" t="n">
        <v>34</v>
      </c>
      <c r="AR103" s="23" t="n">
        <v>40</v>
      </c>
      <c r="AS103" s="24" t="n">
        <f aca="false">+AQ103+AR103</f>
        <v>74</v>
      </c>
      <c r="AT103" s="27" t="n">
        <f aca="false">+W103+T103+AK103+AN103+AQ103+J103+G103+P103+D103+M103+AG103+AD103+AA103</f>
        <v>793</v>
      </c>
      <c r="AU103" s="28" t="n">
        <f aca="false">+X103+U103+AL103+AO103+AR103+K103+H103+Q103+E103+N103+AH103+AE103+AB103</f>
        <v>396</v>
      </c>
      <c r="AV103" s="29" t="n">
        <f aca="false">+AT103+AU103</f>
        <v>1189</v>
      </c>
    </row>
    <row r="104" customFormat="false" ht="15.75" hidden="false" customHeight="false" outlineLevel="0" collapsed="false">
      <c r="A104" s="72"/>
      <c r="B104" s="31" t="s">
        <v>35</v>
      </c>
      <c r="C104" s="32" t="n">
        <f aca="false">SUM(C103*100)/C99</f>
        <v>41.4068745003997</v>
      </c>
      <c r="D104" s="33" t="n">
        <f aca="false">SUM(D103*100)/D99</f>
        <v>38.0952380952381</v>
      </c>
      <c r="E104" s="33" t="n">
        <f aca="false">SUM(E103*100)/E99</f>
        <v>37.5</v>
      </c>
      <c r="F104" s="34" t="n">
        <f aca="false">SUM(F103*100)/F99</f>
        <v>37.9421221864952</v>
      </c>
      <c r="G104" s="35" t="n">
        <f aca="false">SUM(G103*100)/G99</f>
        <v>38.5593220338983</v>
      </c>
      <c r="H104" s="33" t="n">
        <f aca="false">SUM(H103*100)/H99</f>
        <v>29.7872340425532</v>
      </c>
      <c r="I104" s="34" t="n">
        <f aca="false">SUM(I103*100)/I99</f>
        <v>37.1024734982332</v>
      </c>
      <c r="J104" s="35" t="n">
        <f aca="false">SUM(J103*100)/J99</f>
        <v>41.6666666666667</v>
      </c>
      <c r="K104" s="33" t="n">
        <f aca="false">SUM(K103*100)/K99</f>
        <v>63.8297872340426</v>
      </c>
      <c r="L104" s="34" t="n">
        <f aca="false">SUM(L103*100)/L99</f>
        <v>46.7980295566503</v>
      </c>
      <c r="M104" s="35" t="n">
        <f aca="false">SUM(M103*100)/M99</f>
        <v>54.5454545454546</v>
      </c>
      <c r="N104" s="33" t="n">
        <f aca="false">SUM(N103*100)/N99</f>
        <v>42.0560747663551</v>
      </c>
      <c r="O104" s="34" t="n">
        <f aca="false">SUM(O103*100)/O99</f>
        <v>46.1538461538462</v>
      </c>
      <c r="P104" s="35" t="n">
        <f aca="false">SUM(P103*100)/P99</f>
        <v>41.1111111111111</v>
      </c>
      <c r="Q104" s="33" t="n">
        <f aca="false">SUM(Q103*100)/Q99</f>
        <v>45.5696202531646</v>
      </c>
      <c r="R104" s="34" t="n">
        <f aca="false">SUM(R103*100)/R99</f>
        <v>42.4710424710425</v>
      </c>
      <c r="S104" s="36" t="n">
        <f aca="false">SUM(S103*100)/S99</f>
        <v>49.7810218978102</v>
      </c>
      <c r="T104" s="33" t="n">
        <f aca="false">SUM(T103*100)/T99</f>
        <v>56.5349544072948</v>
      </c>
      <c r="U104" s="33" t="n">
        <f aca="false">SUM(U103*100)/U99</f>
        <v>67.6470588235294</v>
      </c>
      <c r="V104" s="34" t="n">
        <f aca="false">SUM(V103*100)/V99</f>
        <v>59.1647331786543</v>
      </c>
      <c r="W104" s="35" t="n">
        <f aca="false">SUM(W103*100)/W99</f>
        <v>35.3658536585366</v>
      </c>
      <c r="X104" s="33" t="n">
        <f aca="false">SUM(X103*100)/X99</f>
        <v>33.1395348837209</v>
      </c>
      <c r="Y104" s="34" t="n">
        <f aca="false">SUM(Y103*100)/Y99</f>
        <v>33.8582677165354</v>
      </c>
      <c r="Z104" s="36" t="n">
        <f aca="false">SUM(Z103*100)/Z99</f>
        <v>33.1932773109244</v>
      </c>
      <c r="AA104" s="33" t="n">
        <f aca="false">SUM(AA103*100)/AA99</f>
        <v>32.183908045977</v>
      </c>
      <c r="AB104" s="33" t="n">
        <f aca="false">SUM(AB103*100)/AB99</f>
        <v>14.0350877192982</v>
      </c>
      <c r="AC104" s="34" t="n">
        <f aca="false">SUM(AC103*100)/AC99</f>
        <v>25</v>
      </c>
      <c r="AD104" s="35" t="n">
        <f aca="false">SUM(AD103*100)/AD99</f>
        <v>47.5409836065574</v>
      </c>
      <c r="AE104" s="33" t="n">
        <f aca="false">SUM(AE103*100)/AE99</f>
        <v>62.962962962963</v>
      </c>
      <c r="AF104" s="34" t="n">
        <f aca="false">SUM(AF103*100)/AF99</f>
        <v>50.3355704697987</v>
      </c>
      <c r="AG104" s="35" t="n">
        <f aca="false">SUM(AG103*100)/AG99</f>
        <v>23.4285714285714</v>
      </c>
      <c r="AH104" s="33" t="n">
        <f aca="false">SUM(AH103*100)/AH99</f>
        <v>75</v>
      </c>
      <c r="AI104" s="34" t="n">
        <f aca="false">SUM(AI103*100)/AI99</f>
        <v>25.6830601092896</v>
      </c>
      <c r="AJ104" s="36" t="n">
        <f aca="false">SUM(AJ103*100)/AJ99</f>
        <v>43.7823834196891</v>
      </c>
      <c r="AK104" s="33" t="n">
        <f aca="false">SUM(AK103*100)/AK99</f>
        <v>41.7910447761194</v>
      </c>
      <c r="AL104" s="33" t="n">
        <f aca="false">SUM(AL103*100)/AL99</f>
        <v>33.8709677419355</v>
      </c>
      <c r="AM104" s="34" t="n">
        <f aca="false">SUM(AM103*100)/AM99</f>
        <v>37.984496124031</v>
      </c>
      <c r="AN104" s="35" t="n">
        <f aca="false">SUM(AN103*100)/AN99</f>
        <v>56.0975609756098</v>
      </c>
      <c r="AO104" s="33" t="n">
        <f aca="false">SUM(AO103*100)/AO99</f>
        <v>71.875</v>
      </c>
      <c r="AP104" s="34" t="n">
        <f aca="false">SUM(AP103*100)/AP99</f>
        <v>63.013698630137</v>
      </c>
      <c r="AQ104" s="35" t="n">
        <f aca="false">SUM(AQ103*100)/AQ99</f>
        <v>40.4761904761905</v>
      </c>
      <c r="AR104" s="33" t="n">
        <f aca="false">SUM(AR103*100)/AR99</f>
        <v>40</v>
      </c>
      <c r="AS104" s="34" t="n">
        <f aca="false">SUM(AS103*100)/AS99</f>
        <v>40.2173913043478</v>
      </c>
      <c r="AT104" s="37" t="n">
        <f aca="false">SUM(AT103*100)/AT99</f>
        <v>42.2257720979766</v>
      </c>
      <c r="AU104" s="38" t="n">
        <f aca="false">SUM(AU103*100)/AU99</f>
        <v>43.0434782608696</v>
      </c>
      <c r="AV104" s="39" t="n">
        <f aca="false">SUM(AV103*100)/AV99</f>
        <v>42.4946390278771</v>
      </c>
    </row>
    <row r="105" customFormat="false" ht="9" hidden="false" customHeight="true" outlineLevel="0" collapsed="false">
      <c r="A105" s="65"/>
      <c r="B105" s="66"/>
      <c r="C105" s="67"/>
      <c r="D105" s="67"/>
      <c r="E105" s="67"/>
      <c r="F105" s="68"/>
      <c r="G105" s="69"/>
      <c r="H105" s="67"/>
      <c r="I105" s="68"/>
      <c r="J105" s="69"/>
      <c r="K105" s="67"/>
      <c r="L105" s="68"/>
      <c r="M105" s="69"/>
      <c r="N105" s="67"/>
      <c r="O105" s="68"/>
      <c r="P105" s="69"/>
      <c r="Q105" s="67"/>
      <c r="R105" s="68"/>
      <c r="S105" s="69"/>
      <c r="T105" s="67"/>
      <c r="U105" s="67"/>
      <c r="V105" s="68"/>
      <c r="W105" s="69"/>
      <c r="X105" s="67"/>
      <c r="Y105" s="68"/>
      <c r="Z105" s="69"/>
      <c r="AA105" s="67"/>
      <c r="AB105" s="67"/>
      <c r="AC105" s="68"/>
      <c r="AD105" s="69"/>
      <c r="AE105" s="67"/>
      <c r="AF105" s="68"/>
      <c r="AG105" s="69"/>
      <c r="AH105" s="67"/>
      <c r="AI105" s="68"/>
      <c r="AJ105" s="69"/>
      <c r="AK105" s="67"/>
      <c r="AL105" s="67"/>
      <c r="AM105" s="68"/>
      <c r="AN105" s="69"/>
      <c r="AO105" s="67"/>
      <c r="AP105" s="68"/>
      <c r="AQ105" s="69"/>
      <c r="AR105" s="67"/>
      <c r="AS105" s="68"/>
      <c r="AT105" s="70"/>
      <c r="AU105" s="71"/>
      <c r="AV105" s="71"/>
    </row>
    <row r="106" customFormat="false" ht="15" hidden="false" customHeight="true" outlineLevel="0" collapsed="false">
      <c r="A106" s="83" t="s">
        <v>47</v>
      </c>
      <c r="B106" s="84"/>
      <c r="C106" s="74" t="s">
        <v>25</v>
      </c>
      <c r="D106" s="85" t="s">
        <v>26</v>
      </c>
      <c r="E106" s="85" t="s">
        <v>27</v>
      </c>
      <c r="F106" s="88" t="s">
        <v>28</v>
      </c>
      <c r="G106" s="87" t="s">
        <v>26</v>
      </c>
      <c r="H106" s="85" t="s">
        <v>27</v>
      </c>
      <c r="I106" s="88" t="s">
        <v>28</v>
      </c>
      <c r="J106" s="87" t="s">
        <v>26</v>
      </c>
      <c r="K106" s="85" t="s">
        <v>27</v>
      </c>
      <c r="L106" s="88" t="s">
        <v>28</v>
      </c>
      <c r="M106" s="87" t="s">
        <v>26</v>
      </c>
      <c r="N106" s="85" t="s">
        <v>27</v>
      </c>
      <c r="O106" s="88" t="s">
        <v>28</v>
      </c>
      <c r="P106" s="87" t="s">
        <v>26</v>
      </c>
      <c r="Q106" s="85" t="s">
        <v>27</v>
      </c>
      <c r="R106" s="88" t="s">
        <v>28</v>
      </c>
      <c r="S106" s="78" t="s">
        <v>25</v>
      </c>
      <c r="T106" s="85" t="s">
        <v>26</v>
      </c>
      <c r="U106" s="85" t="s">
        <v>27</v>
      </c>
      <c r="V106" s="88" t="s">
        <v>28</v>
      </c>
      <c r="W106" s="87" t="s">
        <v>26</v>
      </c>
      <c r="X106" s="85" t="s">
        <v>27</v>
      </c>
      <c r="Y106" s="88" t="s">
        <v>28</v>
      </c>
      <c r="Z106" s="78" t="s">
        <v>25</v>
      </c>
      <c r="AA106" s="85" t="s">
        <v>26</v>
      </c>
      <c r="AB106" s="85" t="s">
        <v>27</v>
      </c>
      <c r="AC106" s="88" t="s">
        <v>28</v>
      </c>
      <c r="AD106" s="87" t="s">
        <v>26</v>
      </c>
      <c r="AE106" s="85" t="s">
        <v>27</v>
      </c>
      <c r="AF106" s="88" t="s">
        <v>28</v>
      </c>
      <c r="AG106" s="87" t="s">
        <v>26</v>
      </c>
      <c r="AH106" s="85" t="s">
        <v>27</v>
      </c>
      <c r="AI106" s="88" t="s">
        <v>28</v>
      </c>
      <c r="AJ106" s="78" t="s">
        <v>25</v>
      </c>
      <c r="AK106" s="85" t="s">
        <v>26</v>
      </c>
      <c r="AL106" s="85" t="s">
        <v>27</v>
      </c>
      <c r="AM106" s="88" t="s">
        <v>28</v>
      </c>
      <c r="AN106" s="87" t="s">
        <v>26</v>
      </c>
      <c r="AO106" s="85" t="s">
        <v>27</v>
      </c>
      <c r="AP106" s="88" t="s">
        <v>28</v>
      </c>
      <c r="AQ106" s="87" t="s">
        <v>26</v>
      </c>
      <c r="AR106" s="85" t="s">
        <v>27</v>
      </c>
      <c r="AS106" s="88" t="s">
        <v>28</v>
      </c>
      <c r="AT106" s="89" t="s">
        <v>26</v>
      </c>
      <c r="AU106" s="90" t="s">
        <v>27</v>
      </c>
      <c r="AV106" s="91" t="s">
        <v>28</v>
      </c>
    </row>
    <row r="107" customFormat="false" ht="15" hidden="false" customHeight="false" outlineLevel="0" collapsed="false">
      <c r="A107" s="83"/>
      <c r="B107" s="55" t="s">
        <v>29</v>
      </c>
      <c r="C107" s="56" t="s">
        <v>37</v>
      </c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</row>
    <row r="108" customFormat="false" ht="15" hidden="false" customHeight="false" outlineLevel="0" collapsed="false">
      <c r="A108" s="83"/>
      <c r="B108" s="55" t="s">
        <v>30</v>
      </c>
      <c r="C108" s="22" t="n">
        <f aca="false">+L108+I108+R108+F108+O108</f>
        <v>1083</v>
      </c>
      <c r="D108" s="57" t="n">
        <v>192</v>
      </c>
      <c r="E108" s="57" t="n">
        <v>67</v>
      </c>
      <c r="F108" s="58" t="n">
        <f aca="false">+D108+E108</f>
        <v>259</v>
      </c>
      <c r="G108" s="59" t="n">
        <v>195</v>
      </c>
      <c r="H108" s="57" t="n">
        <v>37</v>
      </c>
      <c r="I108" s="58" t="n">
        <f aca="false">+G108+H108</f>
        <v>232</v>
      </c>
      <c r="J108" s="59" t="n">
        <v>129</v>
      </c>
      <c r="K108" s="57" t="n">
        <v>40</v>
      </c>
      <c r="L108" s="58" t="n">
        <f aca="false">+J108+K108</f>
        <v>169</v>
      </c>
      <c r="M108" s="59" t="n">
        <v>82</v>
      </c>
      <c r="N108" s="57" t="n">
        <v>100</v>
      </c>
      <c r="O108" s="58" t="n">
        <f aca="false">+M108+N108</f>
        <v>182</v>
      </c>
      <c r="P108" s="59" t="n">
        <v>167</v>
      </c>
      <c r="Q108" s="57" t="n">
        <v>74</v>
      </c>
      <c r="R108" s="58" t="n">
        <f aca="false">+P108+Q108</f>
        <v>241</v>
      </c>
      <c r="S108" s="26" t="n">
        <f aca="false">+Y108+V108</f>
        <v>538</v>
      </c>
      <c r="T108" s="57" t="n">
        <v>259</v>
      </c>
      <c r="U108" s="57" t="n">
        <v>80</v>
      </c>
      <c r="V108" s="58" t="n">
        <f aca="false">+T108+U108</f>
        <v>339</v>
      </c>
      <c r="W108" s="59" t="n">
        <v>69</v>
      </c>
      <c r="X108" s="57" t="n">
        <v>130</v>
      </c>
      <c r="Y108" s="58" t="n">
        <f aca="false">SUM(W108:X108)</f>
        <v>199</v>
      </c>
      <c r="Z108" s="26" t="n">
        <f aca="false">+AI108+AF108+AC108</f>
        <v>391</v>
      </c>
      <c r="AA108" s="57" t="n">
        <v>76</v>
      </c>
      <c r="AB108" s="57" t="n">
        <v>51</v>
      </c>
      <c r="AC108" s="58" t="n">
        <f aca="false">+AA108+AB108</f>
        <v>127</v>
      </c>
      <c r="AD108" s="59" t="n">
        <v>104</v>
      </c>
      <c r="AE108" s="57" t="n">
        <v>21</v>
      </c>
      <c r="AF108" s="58" t="n">
        <f aca="false">+AD108+AE108</f>
        <v>125</v>
      </c>
      <c r="AG108" s="59" t="n">
        <v>133</v>
      </c>
      <c r="AH108" s="57" t="n">
        <v>6</v>
      </c>
      <c r="AI108" s="58" t="n">
        <f aca="false">+AG108+AH108</f>
        <v>139</v>
      </c>
      <c r="AJ108" s="26" t="n">
        <f aca="false">+AM108+AP108+AS108</f>
        <v>301</v>
      </c>
      <c r="AK108" s="57" t="n">
        <v>53</v>
      </c>
      <c r="AL108" s="57" t="n">
        <v>48</v>
      </c>
      <c r="AM108" s="58" t="n">
        <f aca="false">+AK108+AL108</f>
        <v>101</v>
      </c>
      <c r="AN108" s="59" t="n">
        <v>31</v>
      </c>
      <c r="AO108" s="57" t="n">
        <v>27</v>
      </c>
      <c r="AP108" s="58" t="n">
        <f aca="false">+AN108+AO108</f>
        <v>58</v>
      </c>
      <c r="AQ108" s="59" t="n">
        <v>70</v>
      </c>
      <c r="AR108" s="57" t="n">
        <v>72</v>
      </c>
      <c r="AS108" s="58" t="n">
        <f aca="false">+AQ108+AR108</f>
        <v>142</v>
      </c>
      <c r="AT108" s="27" t="n">
        <f aca="false">+W108+T108+AK108+AN108+AQ108+J108+G108+P108+D108+M108+AG108+AD108+AA108</f>
        <v>1560</v>
      </c>
      <c r="AU108" s="28" t="n">
        <f aca="false">+X108+U108+AL108+AO108+AR108+K108+H108+Q108+E108+N108+AH108+AE108+AB108</f>
        <v>753</v>
      </c>
      <c r="AV108" s="29" t="n">
        <f aca="false">+AT108+AU108</f>
        <v>2313</v>
      </c>
    </row>
    <row r="109" customFormat="false" ht="15" hidden="false" customHeight="false" outlineLevel="0" collapsed="false">
      <c r="A109" s="83"/>
      <c r="B109" s="55" t="s">
        <v>31</v>
      </c>
      <c r="C109" s="22" t="n">
        <f aca="false">+L109+I109+R109+F109+O109</f>
        <v>281</v>
      </c>
      <c r="D109" s="57" t="n">
        <v>42</v>
      </c>
      <c r="E109" s="57" t="n">
        <v>16</v>
      </c>
      <c r="F109" s="58" t="n">
        <f aca="false">+D109+E109</f>
        <v>58</v>
      </c>
      <c r="G109" s="59" t="n">
        <v>46</v>
      </c>
      <c r="H109" s="57" t="n">
        <v>5</v>
      </c>
      <c r="I109" s="58" t="n">
        <f aca="false">+G109+H109</f>
        <v>51</v>
      </c>
      <c r="J109" s="59" t="n">
        <v>40</v>
      </c>
      <c r="K109" s="57" t="n">
        <v>12</v>
      </c>
      <c r="L109" s="58" t="n">
        <f aca="false">+J109+K109</f>
        <v>52</v>
      </c>
      <c r="M109" s="59" t="n">
        <v>25</v>
      </c>
      <c r="N109" s="57" t="n">
        <v>22</v>
      </c>
      <c r="O109" s="58" t="n">
        <f aca="false">+M109+N109</f>
        <v>47</v>
      </c>
      <c r="P109" s="59" t="n">
        <v>57</v>
      </c>
      <c r="Q109" s="57" t="n">
        <v>16</v>
      </c>
      <c r="R109" s="58" t="n">
        <f aca="false">+P109+Q109</f>
        <v>73</v>
      </c>
      <c r="S109" s="26" t="n">
        <f aca="false">+Y109+V109</f>
        <v>194</v>
      </c>
      <c r="T109" s="57" t="n">
        <v>96</v>
      </c>
      <c r="U109" s="57" t="n">
        <v>38</v>
      </c>
      <c r="V109" s="58" t="n">
        <f aca="false">+T109+U109</f>
        <v>134</v>
      </c>
      <c r="W109" s="59" t="n">
        <v>25</v>
      </c>
      <c r="X109" s="57" t="n">
        <v>35</v>
      </c>
      <c r="Y109" s="58" t="n">
        <f aca="false">SUM(W109:X109)</f>
        <v>60</v>
      </c>
      <c r="Z109" s="26" t="n">
        <f aca="false">+AI109+AF109+AC109</f>
        <v>88</v>
      </c>
      <c r="AA109" s="57" t="n">
        <v>18</v>
      </c>
      <c r="AB109" s="57" t="n">
        <v>6</v>
      </c>
      <c r="AC109" s="58" t="n">
        <f aca="false">+AA109+AB109</f>
        <v>24</v>
      </c>
      <c r="AD109" s="59" t="n">
        <v>29</v>
      </c>
      <c r="AE109" s="57" t="n">
        <v>3</v>
      </c>
      <c r="AF109" s="58" t="n">
        <f aca="false">+AD109+AE109</f>
        <v>32</v>
      </c>
      <c r="AG109" s="59" t="n">
        <v>31</v>
      </c>
      <c r="AH109" s="57" t="n">
        <v>1</v>
      </c>
      <c r="AI109" s="58" t="n">
        <f aca="false">+AG109+AH109</f>
        <v>32</v>
      </c>
      <c r="AJ109" s="26" t="n">
        <f aca="false">+AM109+AP109+AS109</f>
        <v>85</v>
      </c>
      <c r="AK109" s="57" t="n">
        <v>15</v>
      </c>
      <c r="AL109" s="57" t="n">
        <v>2</v>
      </c>
      <c r="AM109" s="58" t="n">
        <f aca="false">+AK109+AL109</f>
        <v>17</v>
      </c>
      <c r="AN109" s="59" t="n">
        <v>11</v>
      </c>
      <c r="AO109" s="57" t="n">
        <v>5</v>
      </c>
      <c r="AP109" s="58" t="n">
        <f aca="false">+AN109+AO109</f>
        <v>16</v>
      </c>
      <c r="AQ109" s="59" t="n">
        <v>26</v>
      </c>
      <c r="AR109" s="57" t="n">
        <v>26</v>
      </c>
      <c r="AS109" s="58" t="n">
        <f aca="false">+AQ109+AR109</f>
        <v>52</v>
      </c>
      <c r="AT109" s="27" t="n">
        <f aca="false">+W109+T109+AK109+AN109+AQ109+J109+G109+P109+D109+M109+AG109+AD109+AA109</f>
        <v>461</v>
      </c>
      <c r="AU109" s="28" t="n">
        <f aca="false">+X109+U109+AL109+AO109+AR109+K109+H109+Q109+E109+N109+AH109+AE109+AB109</f>
        <v>187</v>
      </c>
      <c r="AV109" s="29" t="n">
        <f aca="false">+AT109+AU109</f>
        <v>648</v>
      </c>
    </row>
    <row r="110" customFormat="false" ht="15" hidden="false" customHeight="false" outlineLevel="0" collapsed="false">
      <c r="A110" s="83"/>
      <c r="B110" s="55" t="s">
        <v>32</v>
      </c>
      <c r="C110" s="22" t="n">
        <f aca="false">SUM(C109*100)/C108</f>
        <v>25.9464450600185</v>
      </c>
      <c r="D110" s="57" t="n">
        <f aca="false">SUM(D109*100)/D108</f>
        <v>21.875</v>
      </c>
      <c r="E110" s="57" t="n">
        <f aca="false">SUM(E109*100)/E108</f>
        <v>23.8805970149254</v>
      </c>
      <c r="F110" s="58" t="n">
        <f aca="false">SUM(F109*100)/F108</f>
        <v>22.3938223938224</v>
      </c>
      <c r="G110" s="59" t="n">
        <f aca="false">SUM(G109*100)/G108</f>
        <v>23.5897435897436</v>
      </c>
      <c r="H110" s="57" t="n">
        <f aca="false">SUM(H109*100)/H108</f>
        <v>13.5135135135135</v>
      </c>
      <c r="I110" s="58" t="n">
        <f aca="false">SUM(I109*100)/I108</f>
        <v>21.9827586206897</v>
      </c>
      <c r="J110" s="59" t="n">
        <f aca="false">SUM(J109*100)/J108</f>
        <v>31.0077519379845</v>
      </c>
      <c r="K110" s="57" t="n">
        <f aca="false">SUM(K109*100)/K108</f>
        <v>30</v>
      </c>
      <c r="L110" s="58" t="n">
        <f aca="false">SUM(L109*100)/L108</f>
        <v>30.7692307692308</v>
      </c>
      <c r="M110" s="59" t="n">
        <f aca="false">SUM(M109*100)/M108</f>
        <v>30.4878048780488</v>
      </c>
      <c r="N110" s="57" t="n">
        <f aca="false">SUM(N109*100)/N108</f>
        <v>22</v>
      </c>
      <c r="O110" s="58" t="n">
        <f aca="false">SUM(O109*100)/O108</f>
        <v>25.8241758241758</v>
      </c>
      <c r="P110" s="59" t="n">
        <f aca="false">SUM(P109*100)/P108</f>
        <v>34.1317365269461</v>
      </c>
      <c r="Q110" s="57" t="n">
        <f aca="false">SUM(Q109*100)/Q108</f>
        <v>21.6216216216216</v>
      </c>
      <c r="R110" s="58" t="n">
        <f aca="false">SUM(R109*100)/R108</f>
        <v>30.2904564315353</v>
      </c>
      <c r="S110" s="26" t="n">
        <f aca="false">SUM(S109*100)/S108</f>
        <v>36.0594795539033</v>
      </c>
      <c r="T110" s="57" t="n">
        <f aca="false">SUM(T109*100)/T108</f>
        <v>37.0656370656371</v>
      </c>
      <c r="U110" s="57" t="n">
        <f aca="false">SUM(U109*100)/U108</f>
        <v>47.5</v>
      </c>
      <c r="V110" s="58" t="n">
        <f aca="false">SUM(V109*100)/V108</f>
        <v>39.5280235988201</v>
      </c>
      <c r="W110" s="59" t="n">
        <f aca="false">SUM(W109*100)/W108</f>
        <v>36.231884057971</v>
      </c>
      <c r="X110" s="57" t="n">
        <f aca="false">SUM(X109*100)/X108</f>
        <v>26.9230769230769</v>
      </c>
      <c r="Y110" s="58" t="n">
        <f aca="false">SUM(Y109*100)/Y108</f>
        <v>30.1507537688442</v>
      </c>
      <c r="Z110" s="26" t="n">
        <f aca="false">SUM(Z109*100)/Z108</f>
        <v>22.5063938618926</v>
      </c>
      <c r="AA110" s="57" t="n">
        <f aca="false">SUM(AA109*100)/AA108</f>
        <v>23.6842105263158</v>
      </c>
      <c r="AB110" s="57" t="n">
        <f aca="false">SUM(AB109*100)/AB108</f>
        <v>11.7647058823529</v>
      </c>
      <c r="AC110" s="58" t="n">
        <f aca="false">SUM(AC109*100)/AC108</f>
        <v>18.8976377952756</v>
      </c>
      <c r="AD110" s="59" t="n">
        <f aca="false">SUM(AD109*100)/AD108</f>
        <v>27.8846153846154</v>
      </c>
      <c r="AE110" s="57" t="n">
        <f aca="false">SUM(AE109*100)/AE108</f>
        <v>14.2857142857143</v>
      </c>
      <c r="AF110" s="58" t="n">
        <f aca="false">SUM(AF109*100)/AF108</f>
        <v>25.6</v>
      </c>
      <c r="AG110" s="59" t="n">
        <f aca="false">SUM(AG109*100)/AG108</f>
        <v>23.3082706766917</v>
      </c>
      <c r="AH110" s="57" t="n">
        <f aca="false">SUM(AH109*100)/AH108</f>
        <v>16.6666666666667</v>
      </c>
      <c r="AI110" s="58" t="n">
        <f aca="false">SUM(AI109*100)/AI108</f>
        <v>23.021582733813</v>
      </c>
      <c r="AJ110" s="26" t="n">
        <f aca="false">SUM(AJ109*100)/AJ108</f>
        <v>28.2392026578073</v>
      </c>
      <c r="AK110" s="57" t="n">
        <f aca="false">SUM(AK109*100)/AK108</f>
        <v>28.3018867924528</v>
      </c>
      <c r="AL110" s="57" t="n">
        <f aca="false">SUM(AL109*100)/AL108</f>
        <v>4.16666666666667</v>
      </c>
      <c r="AM110" s="58" t="n">
        <f aca="false">SUM(AM109*100)/AM108</f>
        <v>16.8316831683168</v>
      </c>
      <c r="AN110" s="59" t="n">
        <f aca="false">SUM(AN109*100)/AN108</f>
        <v>35.4838709677419</v>
      </c>
      <c r="AO110" s="57" t="n">
        <f aca="false">SUM(AO109*100)/AO108</f>
        <v>18.5185185185185</v>
      </c>
      <c r="AP110" s="58" t="n">
        <f aca="false">SUM(AP109*100)/AP108</f>
        <v>27.5862068965517</v>
      </c>
      <c r="AQ110" s="59" t="n">
        <f aca="false">SUM(AQ109*100)/AQ108</f>
        <v>37.1428571428571</v>
      </c>
      <c r="AR110" s="57" t="n">
        <f aca="false">SUM(AR109*100)/AR108</f>
        <v>36.1111111111111</v>
      </c>
      <c r="AS110" s="58" t="n">
        <f aca="false">SUM(AS109*100)/AS108</f>
        <v>36.6197183098592</v>
      </c>
      <c r="AT110" s="27" t="n">
        <f aca="false">SUM(AT109*100)/AT108</f>
        <v>29.5512820512821</v>
      </c>
      <c r="AU110" s="28" t="n">
        <f aca="false">SUM(AU109*100)/AU108</f>
        <v>24.8339973439575</v>
      </c>
      <c r="AV110" s="29" t="n">
        <f aca="false">SUM(AV109*100)/AV108</f>
        <v>28.0155642023346</v>
      </c>
    </row>
    <row r="111" customFormat="false" ht="15" hidden="false" customHeight="false" outlineLevel="0" collapsed="false">
      <c r="A111" s="83"/>
      <c r="B111" s="55" t="s">
        <v>33</v>
      </c>
      <c r="C111" s="22" t="n">
        <f aca="false">100-C110</f>
        <v>74.0535549399815</v>
      </c>
      <c r="D111" s="57" t="n">
        <f aca="false">100-D110</f>
        <v>78.125</v>
      </c>
      <c r="E111" s="57" t="n">
        <f aca="false">100-E110</f>
        <v>76.1194029850746</v>
      </c>
      <c r="F111" s="58" t="n">
        <f aca="false">100-F110</f>
        <v>77.6061776061776</v>
      </c>
      <c r="G111" s="59" t="n">
        <f aca="false">100-G110</f>
        <v>76.4102564102564</v>
      </c>
      <c r="H111" s="57" t="n">
        <f aca="false">100-H110</f>
        <v>86.4864864864865</v>
      </c>
      <c r="I111" s="58" t="n">
        <f aca="false">100-I110</f>
        <v>78.0172413793104</v>
      </c>
      <c r="J111" s="59" t="n">
        <f aca="false">100-J110</f>
        <v>68.9922480620155</v>
      </c>
      <c r="K111" s="57" t="n">
        <f aca="false">100-K110</f>
        <v>70</v>
      </c>
      <c r="L111" s="58" t="n">
        <f aca="false">100-L110</f>
        <v>69.2307692307692</v>
      </c>
      <c r="M111" s="59" t="n">
        <f aca="false">100-M110</f>
        <v>69.5121951219512</v>
      </c>
      <c r="N111" s="57" t="n">
        <f aca="false">100-N110</f>
        <v>78</v>
      </c>
      <c r="O111" s="58" t="n">
        <f aca="false">100-O110</f>
        <v>74.1758241758242</v>
      </c>
      <c r="P111" s="59" t="n">
        <f aca="false">100-P110</f>
        <v>65.8682634730539</v>
      </c>
      <c r="Q111" s="57" t="n">
        <f aca="false">100-Q110</f>
        <v>78.3783783783784</v>
      </c>
      <c r="R111" s="58" t="n">
        <f aca="false">100-R110</f>
        <v>69.7095435684647</v>
      </c>
      <c r="S111" s="26" t="n">
        <f aca="false">100-S110</f>
        <v>63.9405204460967</v>
      </c>
      <c r="T111" s="57" t="n">
        <f aca="false">100-T110</f>
        <v>62.9343629343629</v>
      </c>
      <c r="U111" s="57" t="n">
        <f aca="false">100-U110</f>
        <v>52.5</v>
      </c>
      <c r="V111" s="58" t="n">
        <f aca="false">100-V110</f>
        <v>60.4719764011799</v>
      </c>
      <c r="W111" s="59" t="n">
        <f aca="false">100-W110</f>
        <v>63.768115942029</v>
      </c>
      <c r="X111" s="57" t="n">
        <f aca="false">100-X110</f>
        <v>73.0769230769231</v>
      </c>
      <c r="Y111" s="58" t="n">
        <f aca="false">100-Y110</f>
        <v>69.8492462311558</v>
      </c>
      <c r="Z111" s="26" t="n">
        <f aca="false">100-Z110</f>
        <v>77.4936061381074</v>
      </c>
      <c r="AA111" s="57" t="n">
        <f aca="false">100-AA110</f>
        <v>76.3157894736842</v>
      </c>
      <c r="AB111" s="57" t="n">
        <f aca="false">100-AB110</f>
        <v>88.2352941176471</v>
      </c>
      <c r="AC111" s="58" t="n">
        <f aca="false">100-AC110</f>
        <v>81.1023622047244</v>
      </c>
      <c r="AD111" s="59" t="n">
        <f aca="false">100-AD110</f>
        <v>72.1153846153846</v>
      </c>
      <c r="AE111" s="57" t="n">
        <f aca="false">100-AE110</f>
        <v>85.7142857142857</v>
      </c>
      <c r="AF111" s="58" t="n">
        <f aca="false">100-AF110</f>
        <v>74.4</v>
      </c>
      <c r="AG111" s="59" t="n">
        <f aca="false">100-AG110</f>
        <v>76.6917293233083</v>
      </c>
      <c r="AH111" s="57" t="n">
        <f aca="false">100-AH110</f>
        <v>83.3333333333333</v>
      </c>
      <c r="AI111" s="58" t="n">
        <f aca="false">100-AI110</f>
        <v>76.9784172661871</v>
      </c>
      <c r="AJ111" s="26" t="n">
        <f aca="false">100-AJ110</f>
        <v>71.7607973421927</v>
      </c>
      <c r="AK111" s="57" t="n">
        <f aca="false">100-AK110</f>
        <v>71.6981132075472</v>
      </c>
      <c r="AL111" s="57" t="n">
        <f aca="false">100-AL110</f>
        <v>95.8333333333333</v>
      </c>
      <c r="AM111" s="58" t="n">
        <f aca="false">100-AM110</f>
        <v>83.1683168316832</v>
      </c>
      <c r="AN111" s="59" t="n">
        <f aca="false">100-AN110</f>
        <v>64.5161290322581</v>
      </c>
      <c r="AO111" s="57" t="n">
        <f aca="false">100-AO110</f>
        <v>81.4814814814815</v>
      </c>
      <c r="AP111" s="58" t="n">
        <f aca="false">100-AP110</f>
        <v>72.4137931034483</v>
      </c>
      <c r="AQ111" s="59" t="n">
        <f aca="false">100-AQ110</f>
        <v>62.8571428571429</v>
      </c>
      <c r="AR111" s="57" t="n">
        <f aca="false">100-AR110</f>
        <v>63.8888888888889</v>
      </c>
      <c r="AS111" s="58" t="n">
        <f aca="false">100-AS110</f>
        <v>63.3802816901409</v>
      </c>
      <c r="AT111" s="27" t="n">
        <f aca="false">100-AT110</f>
        <v>70.448717948718</v>
      </c>
      <c r="AU111" s="28" t="n">
        <f aca="false">100-AU110</f>
        <v>75.1660026560425</v>
      </c>
      <c r="AV111" s="29" t="n">
        <f aca="false">100-AV110</f>
        <v>71.9844357976654</v>
      </c>
    </row>
    <row r="112" customFormat="false" ht="15" hidden="false" customHeight="false" outlineLevel="0" collapsed="false">
      <c r="A112" s="83"/>
      <c r="B112" s="55" t="s">
        <v>34</v>
      </c>
      <c r="C112" s="22" t="n">
        <f aca="false">+L112+I112+R112+F112+O112</f>
        <v>448</v>
      </c>
      <c r="D112" s="57" t="n">
        <v>89</v>
      </c>
      <c r="E112" s="57" t="n">
        <v>33</v>
      </c>
      <c r="F112" s="58" t="n">
        <f aca="false">+D112+E112</f>
        <v>122</v>
      </c>
      <c r="G112" s="59" t="n">
        <v>82</v>
      </c>
      <c r="H112" s="57" t="n">
        <v>16</v>
      </c>
      <c r="I112" s="58" t="n">
        <f aca="false">+G112+H112</f>
        <v>98</v>
      </c>
      <c r="J112" s="59" t="n">
        <v>61</v>
      </c>
      <c r="K112" s="57" t="n">
        <v>27</v>
      </c>
      <c r="L112" s="58" t="n">
        <f aca="false">+J112+K112</f>
        <v>88</v>
      </c>
      <c r="M112" s="59" t="n">
        <v>39</v>
      </c>
      <c r="N112" s="57" t="n">
        <v>30</v>
      </c>
      <c r="O112" s="58" t="n">
        <f aca="false">+N112+N112</f>
        <v>60</v>
      </c>
      <c r="P112" s="59" t="n">
        <v>56</v>
      </c>
      <c r="Q112" s="57" t="n">
        <v>24</v>
      </c>
      <c r="R112" s="58" t="n">
        <f aca="false">+P112+Q112</f>
        <v>80</v>
      </c>
      <c r="S112" s="26" t="n">
        <f aca="false">+Y112+V112</f>
        <v>256</v>
      </c>
      <c r="T112" s="57" t="n">
        <v>132</v>
      </c>
      <c r="U112" s="57" t="n">
        <v>46</v>
      </c>
      <c r="V112" s="58" t="n">
        <f aca="false">+T112+U112</f>
        <v>178</v>
      </c>
      <c r="W112" s="59" t="n">
        <v>29</v>
      </c>
      <c r="X112" s="57" t="n">
        <v>49</v>
      </c>
      <c r="Y112" s="58" t="n">
        <f aca="false">SUM(W112:X112)</f>
        <v>78</v>
      </c>
      <c r="Z112" s="26" t="n">
        <f aca="false">+AI112+AF112+AC112</f>
        <v>171</v>
      </c>
      <c r="AA112" s="57" t="n">
        <v>22</v>
      </c>
      <c r="AB112" s="57" t="n">
        <v>12</v>
      </c>
      <c r="AC112" s="58" t="n">
        <f aca="false">+AA112+AB112</f>
        <v>34</v>
      </c>
      <c r="AD112" s="59" t="n">
        <v>66</v>
      </c>
      <c r="AE112" s="57" t="n">
        <v>12</v>
      </c>
      <c r="AF112" s="58" t="n">
        <f aca="false">+AD112+AE112</f>
        <v>78</v>
      </c>
      <c r="AG112" s="59" t="n">
        <v>55</v>
      </c>
      <c r="AH112" s="57" t="n">
        <v>4</v>
      </c>
      <c r="AI112" s="58" t="n">
        <f aca="false">+AG112+AH112</f>
        <v>59</v>
      </c>
      <c r="AJ112" s="26" t="n">
        <f aca="false">+AM112+AP112+AS112</f>
        <v>145</v>
      </c>
      <c r="AK112" s="57" t="n">
        <v>30</v>
      </c>
      <c r="AL112" s="57" t="n">
        <v>22</v>
      </c>
      <c r="AM112" s="58" t="n">
        <f aca="false">+AK112+AL112</f>
        <v>52</v>
      </c>
      <c r="AN112" s="59" t="n">
        <v>16</v>
      </c>
      <c r="AO112" s="57" t="n">
        <v>11</v>
      </c>
      <c r="AP112" s="58" t="n">
        <f aca="false">+AN112+AO112</f>
        <v>27</v>
      </c>
      <c r="AQ112" s="59" t="n">
        <v>33</v>
      </c>
      <c r="AR112" s="57" t="n">
        <v>33</v>
      </c>
      <c r="AS112" s="58" t="n">
        <f aca="false">+AQ112+AR112</f>
        <v>66</v>
      </c>
      <c r="AT112" s="27" t="n">
        <f aca="false">+W112+T112+AK112+AN112+AQ112+J112+G112+P112+D112+M112+AG112+AD112+AA112</f>
        <v>710</v>
      </c>
      <c r="AU112" s="28" t="n">
        <f aca="false">+X112+U112+AL112+AO112+AR112+K112+H112+Q112+E112+N112+AH112+AE112+AB112</f>
        <v>319</v>
      </c>
      <c r="AV112" s="29" t="n">
        <f aca="false">+AT112+AU112</f>
        <v>1029</v>
      </c>
    </row>
    <row r="113" customFormat="false" ht="15.75" hidden="false" customHeight="false" outlineLevel="0" collapsed="false">
      <c r="A113" s="83"/>
      <c r="B113" s="61" t="s">
        <v>35</v>
      </c>
      <c r="C113" s="32" t="n">
        <f aca="false">SUM(C112*100)/C108</f>
        <v>41.3665743305633</v>
      </c>
      <c r="D113" s="62" t="n">
        <f aca="false">SUM(D112*100)/D108</f>
        <v>46.3541666666667</v>
      </c>
      <c r="E113" s="62" t="n">
        <f aca="false">SUM(E112*100)/E108</f>
        <v>49.2537313432836</v>
      </c>
      <c r="F113" s="63" t="n">
        <f aca="false">SUM(F112*100)/F108</f>
        <v>47.1042471042471</v>
      </c>
      <c r="G113" s="64" t="n">
        <f aca="false">SUM(G112*100)/G108</f>
        <v>42.0512820512821</v>
      </c>
      <c r="H113" s="62" t="n">
        <f aca="false">SUM(H112*100)/H108</f>
        <v>43.2432432432432</v>
      </c>
      <c r="I113" s="63" t="n">
        <f aca="false">SUM(I112*100)/I108</f>
        <v>42.2413793103448</v>
      </c>
      <c r="J113" s="64" t="n">
        <f aca="false">SUM(J112*100)/J108</f>
        <v>47.2868217054264</v>
      </c>
      <c r="K113" s="62" t="n">
        <f aca="false">SUM(K112*100)/K108</f>
        <v>67.5</v>
      </c>
      <c r="L113" s="63" t="n">
        <f aca="false">SUM(L112*100)/L108</f>
        <v>52.0710059171598</v>
      </c>
      <c r="M113" s="64" t="n">
        <f aca="false">SUM(M112*100)/M108</f>
        <v>47.5609756097561</v>
      </c>
      <c r="N113" s="62" t="n">
        <f aca="false">SUM(N112*100)/N108</f>
        <v>30</v>
      </c>
      <c r="O113" s="63" t="n">
        <f aca="false">SUM(O112*100)/O108</f>
        <v>32.967032967033</v>
      </c>
      <c r="P113" s="64" t="n">
        <f aca="false">SUM(P112*100)/P108</f>
        <v>33.5329341317365</v>
      </c>
      <c r="Q113" s="62" t="n">
        <f aca="false">SUM(Q112*100)/Q108</f>
        <v>32.4324324324324</v>
      </c>
      <c r="R113" s="63" t="n">
        <f aca="false">SUM(R112*100)/R108</f>
        <v>33.195020746888</v>
      </c>
      <c r="S113" s="36" t="n">
        <f aca="false">SUM(S112*100)/S108</f>
        <v>47.5836431226766</v>
      </c>
      <c r="T113" s="62" t="n">
        <f aca="false">SUM(T112*100)/T108</f>
        <v>50.965250965251</v>
      </c>
      <c r="U113" s="62" t="n">
        <f aca="false">SUM(U112*100)/U108</f>
        <v>57.5</v>
      </c>
      <c r="V113" s="63" t="n">
        <f aca="false">SUM(V112*100)/V108</f>
        <v>52.5073746312684</v>
      </c>
      <c r="W113" s="64" t="n">
        <f aca="false">SUM(W112*100)/W108</f>
        <v>42.0289855072464</v>
      </c>
      <c r="X113" s="62" t="n">
        <f aca="false">SUM(X112*100)/X108</f>
        <v>37.6923076923077</v>
      </c>
      <c r="Y113" s="63" t="n">
        <f aca="false">SUM(Y112*100)/Y108</f>
        <v>39.1959798994975</v>
      </c>
      <c r="Z113" s="36" t="n">
        <f aca="false">SUM(Z112*100)/Z108</f>
        <v>43.7340153452685</v>
      </c>
      <c r="AA113" s="62" t="n">
        <f aca="false">SUM(AA112*100)/AA108</f>
        <v>28.9473684210526</v>
      </c>
      <c r="AB113" s="62" t="n">
        <f aca="false">SUM(AB112*100)/AB108</f>
        <v>23.5294117647059</v>
      </c>
      <c r="AC113" s="63" t="n">
        <f aca="false">SUM(AC112*100)/AC108</f>
        <v>26.7716535433071</v>
      </c>
      <c r="AD113" s="64" t="n">
        <f aca="false">SUM(AD112*100)/AD108</f>
        <v>63.4615384615385</v>
      </c>
      <c r="AE113" s="62" t="n">
        <f aca="false">SUM(AE112*100)/AE108</f>
        <v>57.1428571428571</v>
      </c>
      <c r="AF113" s="63" t="n">
        <f aca="false">SUM(AF112*100)/AF108</f>
        <v>62.4</v>
      </c>
      <c r="AG113" s="64" t="n">
        <f aca="false">SUM(AG112*100)/AG108</f>
        <v>41.3533834586466</v>
      </c>
      <c r="AH113" s="62" t="n">
        <f aca="false">SUM(AH112*100)/AH108</f>
        <v>66.6666666666667</v>
      </c>
      <c r="AI113" s="63" t="n">
        <f aca="false">SUM(AI112*100)/AI108</f>
        <v>42.4460431654676</v>
      </c>
      <c r="AJ113" s="36" t="n">
        <f aca="false">SUM(AJ112*100)/AJ108</f>
        <v>48.1727574750831</v>
      </c>
      <c r="AK113" s="62" t="n">
        <f aca="false">SUM(AK112*100)/AK108</f>
        <v>56.6037735849057</v>
      </c>
      <c r="AL113" s="62" t="n">
        <f aca="false">SUM(AL112*100)/AL108</f>
        <v>45.8333333333333</v>
      </c>
      <c r="AM113" s="63" t="n">
        <f aca="false">SUM(AM112*100)/AM108</f>
        <v>51.4851485148515</v>
      </c>
      <c r="AN113" s="64" t="n">
        <f aca="false">SUM(AN112*100)/AN108</f>
        <v>51.6129032258065</v>
      </c>
      <c r="AO113" s="62" t="n">
        <f aca="false">SUM(AO112*100)/AO108</f>
        <v>40.7407407407407</v>
      </c>
      <c r="AP113" s="63" t="n">
        <f aca="false">SUM(AP112*100)/AP108</f>
        <v>46.551724137931</v>
      </c>
      <c r="AQ113" s="64" t="n">
        <f aca="false">SUM(AQ112*100)/AQ108</f>
        <v>47.1428571428571</v>
      </c>
      <c r="AR113" s="62" t="n">
        <f aca="false">SUM(AR112*100)/AR108</f>
        <v>45.8333333333333</v>
      </c>
      <c r="AS113" s="63" t="n">
        <f aca="false">SUM(AS112*100)/AS108</f>
        <v>46.4788732394366</v>
      </c>
      <c r="AT113" s="37" t="n">
        <f aca="false">SUM(AT112*100)/AT108</f>
        <v>45.5128205128205</v>
      </c>
      <c r="AU113" s="38" t="n">
        <f aca="false">SUM(AU112*100)/AU108</f>
        <v>42.3638778220452</v>
      </c>
      <c r="AV113" s="39" t="n">
        <f aca="false">SUM(AV112*100)/AV108</f>
        <v>44.4876783398184</v>
      </c>
    </row>
    <row r="114" customFormat="false" ht="9" hidden="false" customHeight="true" outlineLevel="0" collapsed="false">
      <c r="A114" s="65"/>
      <c r="B114" s="66"/>
      <c r="C114" s="67"/>
      <c r="D114" s="67"/>
      <c r="E114" s="67"/>
      <c r="F114" s="68"/>
      <c r="G114" s="69"/>
      <c r="H114" s="67"/>
      <c r="I114" s="68"/>
      <c r="J114" s="69"/>
      <c r="K114" s="67"/>
      <c r="L114" s="68"/>
      <c r="M114" s="69"/>
      <c r="N114" s="67"/>
      <c r="O114" s="68"/>
      <c r="P114" s="69"/>
      <c r="Q114" s="67"/>
      <c r="R114" s="68"/>
      <c r="S114" s="69"/>
      <c r="T114" s="67"/>
      <c r="U114" s="67"/>
      <c r="V114" s="68"/>
      <c r="W114" s="69"/>
      <c r="X114" s="67"/>
      <c r="Y114" s="68"/>
      <c r="Z114" s="69"/>
      <c r="AA114" s="67"/>
      <c r="AB114" s="67"/>
      <c r="AC114" s="68"/>
      <c r="AD114" s="69"/>
      <c r="AE114" s="67"/>
      <c r="AF114" s="68"/>
      <c r="AG114" s="69"/>
      <c r="AH114" s="67"/>
      <c r="AI114" s="68"/>
      <c r="AJ114" s="69"/>
      <c r="AK114" s="67"/>
      <c r="AL114" s="67"/>
      <c r="AM114" s="68"/>
      <c r="AN114" s="69"/>
      <c r="AO114" s="67"/>
      <c r="AP114" s="68"/>
      <c r="AQ114" s="69"/>
      <c r="AR114" s="67"/>
      <c r="AS114" s="68"/>
      <c r="AT114" s="70"/>
      <c r="AU114" s="71"/>
      <c r="AV114" s="71"/>
    </row>
    <row r="115" customFormat="false" ht="15" hidden="false" customHeight="true" outlineLevel="0" collapsed="false">
      <c r="A115" s="72" t="s">
        <v>48</v>
      </c>
      <c r="B115" s="73"/>
      <c r="C115" s="96" t="s">
        <v>25</v>
      </c>
      <c r="D115" s="96" t="s">
        <v>26</v>
      </c>
      <c r="E115" s="96" t="s">
        <v>27</v>
      </c>
      <c r="F115" s="97" t="s">
        <v>28</v>
      </c>
      <c r="G115" s="98" t="s">
        <v>26</v>
      </c>
      <c r="H115" s="96" t="s">
        <v>27</v>
      </c>
      <c r="I115" s="97" t="s">
        <v>28</v>
      </c>
      <c r="J115" s="98" t="s">
        <v>26</v>
      </c>
      <c r="K115" s="96" t="s">
        <v>27</v>
      </c>
      <c r="L115" s="97" t="s">
        <v>28</v>
      </c>
      <c r="M115" s="98" t="s">
        <v>26</v>
      </c>
      <c r="N115" s="96" t="s">
        <v>27</v>
      </c>
      <c r="O115" s="97" t="s">
        <v>28</v>
      </c>
      <c r="P115" s="98" t="s">
        <v>26</v>
      </c>
      <c r="Q115" s="96" t="s">
        <v>27</v>
      </c>
      <c r="R115" s="97" t="s">
        <v>28</v>
      </c>
      <c r="S115" s="98" t="s">
        <v>25</v>
      </c>
      <c r="T115" s="96" t="s">
        <v>26</v>
      </c>
      <c r="U115" s="96" t="s">
        <v>27</v>
      </c>
      <c r="V115" s="97" t="s">
        <v>28</v>
      </c>
      <c r="W115" s="98" t="s">
        <v>26</v>
      </c>
      <c r="X115" s="96" t="s">
        <v>27</v>
      </c>
      <c r="Y115" s="97" t="s">
        <v>28</v>
      </c>
      <c r="Z115" s="98" t="s">
        <v>25</v>
      </c>
      <c r="AA115" s="96" t="s">
        <v>26</v>
      </c>
      <c r="AB115" s="96" t="s">
        <v>27</v>
      </c>
      <c r="AC115" s="97" t="s">
        <v>28</v>
      </c>
      <c r="AD115" s="98" t="s">
        <v>26</v>
      </c>
      <c r="AE115" s="96" t="s">
        <v>27</v>
      </c>
      <c r="AF115" s="97" t="s">
        <v>28</v>
      </c>
      <c r="AG115" s="98" t="s">
        <v>26</v>
      </c>
      <c r="AH115" s="96" t="s">
        <v>27</v>
      </c>
      <c r="AI115" s="97" t="s">
        <v>28</v>
      </c>
      <c r="AJ115" s="98" t="s">
        <v>25</v>
      </c>
      <c r="AK115" s="96" t="s">
        <v>26</v>
      </c>
      <c r="AL115" s="96" t="s">
        <v>27</v>
      </c>
      <c r="AM115" s="97" t="s">
        <v>28</v>
      </c>
      <c r="AN115" s="98" t="s">
        <v>26</v>
      </c>
      <c r="AO115" s="96" t="s">
        <v>27</v>
      </c>
      <c r="AP115" s="97" t="s">
        <v>28</v>
      </c>
      <c r="AQ115" s="98" t="s">
        <v>26</v>
      </c>
      <c r="AR115" s="96" t="s">
        <v>27</v>
      </c>
      <c r="AS115" s="97" t="s">
        <v>28</v>
      </c>
      <c r="AT115" s="99" t="s">
        <v>26</v>
      </c>
      <c r="AU115" s="100" t="s">
        <v>27</v>
      </c>
      <c r="AV115" s="101" t="s">
        <v>28</v>
      </c>
    </row>
    <row r="116" customFormat="false" ht="15" hidden="false" customHeight="false" outlineLevel="0" collapsed="false">
      <c r="A116" s="72"/>
      <c r="B116" s="21" t="s">
        <v>29</v>
      </c>
      <c r="C116" s="22" t="n">
        <f aca="false">L116+I116+R116+F116+O116</f>
        <v>319</v>
      </c>
      <c r="D116" s="23" t="n">
        <v>51</v>
      </c>
      <c r="E116" s="23" t="n">
        <v>18</v>
      </c>
      <c r="F116" s="24" t="n">
        <f aca="false">D116+E116</f>
        <v>69</v>
      </c>
      <c r="G116" s="25" t="n">
        <v>83</v>
      </c>
      <c r="H116" s="23" t="n">
        <v>15</v>
      </c>
      <c r="I116" s="24" t="n">
        <f aca="false">G116+H116</f>
        <v>98</v>
      </c>
      <c r="J116" s="25" t="n">
        <v>42</v>
      </c>
      <c r="K116" s="23" t="n">
        <v>17</v>
      </c>
      <c r="L116" s="24" t="n">
        <f aca="false">J116+K116</f>
        <v>59</v>
      </c>
      <c r="M116" s="25" t="n">
        <v>17</v>
      </c>
      <c r="N116" s="23" t="n">
        <v>17</v>
      </c>
      <c r="O116" s="24" t="n">
        <f aca="false">M116+N116</f>
        <v>34</v>
      </c>
      <c r="P116" s="25" t="n">
        <v>38</v>
      </c>
      <c r="Q116" s="23" t="n">
        <v>21</v>
      </c>
      <c r="R116" s="24" t="n">
        <f aca="false">P116+Q116</f>
        <v>59</v>
      </c>
      <c r="S116" s="26" t="n">
        <f aca="false">Y116+V116</f>
        <v>187</v>
      </c>
      <c r="T116" s="23" t="n">
        <v>95</v>
      </c>
      <c r="U116" s="23" t="n">
        <v>27</v>
      </c>
      <c r="V116" s="24" t="n">
        <f aca="false">T116+U116</f>
        <v>122</v>
      </c>
      <c r="W116" s="25" t="n">
        <v>13</v>
      </c>
      <c r="X116" s="23" t="n">
        <v>52</v>
      </c>
      <c r="Y116" s="24" t="n">
        <f aca="false">SUM(W116:X116)</f>
        <v>65</v>
      </c>
      <c r="Z116" s="26" t="n">
        <f aca="false">AI116+AF116+AC116</f>
        <v>138</v>
      </c>
      <c r="AA116" s="23" t="n">
        <v>35</v>
      </c>
      <c r="AB116" s="23" t="n">
        <v>21</v>
      </c>
      <c r="AC116" s="24" t="n">
        <f aca="false">AA116+AB116</f>
        <v>56</v>
      </c>
      <c r="AD116" s="25" t="n">
        <v>34</v>
      </c>
      <c r="AE116" s="23" t="n">
        <v>6</v>
      </c>
      <c r="AF116" s="24" t="n">
        <f aca="false">AD116+AE116</f>
        <v>40</v>
      </c>
      <c r="AG116" s="25" t="n">
        <v>39</v>
      </c>
      <c r="AH116" s="23" t="n">
        <v>3</v>
      </c>
      <c r="AI116" s="24" t="n">
        <f aca="false">AG116+AH116</f>
        <v>42</v>
      </c>
      <c r="AJ116" s="26" t="n">
        <f aca="false">AM116+AP116+AS116</f>
        <v>96</v>
      </c>
      <c r="AK116" s="23" t="n">
        <v>17</v>
      </c>
      <c r="AL116" s="23" t="n">
        <v>16</v>
      </c>
      <c r="AM116" s="24" t="n">
        <f aca="false">AK116+AL116</f>
        <v>33</v>
      </c>
      <c r="AN116" s="25" t="n">
        <v>22</v>
      </c>
      <c r="AO116" s="23" t="n">
        <v>12</v>
      </c>
      <c r="AP116" s="24" t="n">
        <f aca="false">AN116+AO116</f>
        <v>34</v>
      </c>
      <c r="AQ116" s="25" t="n">
        <v>11</v>
      </c>
      <c r="AR116" s="23" t="n">
        <v>18</v>
      </c>
      <c r="AS116" s="24" t="n">
        <f aca="false">AQ116+AR116</f>
        <v>29</v>
      </c>
      <c r="AT116" s="27" t="n">
        <f aca="false">D116+G116+J116+M116+P116+T116+W116+AA116+AD116+AG116+AK116+AN116+AQ116</f>
        <v>497</v>
      </c>
      <c r="AU116" s="28" t="n">
        <f aca="false">+X116+U116+AL116+AO116+AR116+K116+H116+Q116+E116+N116+AH116+AE116+AB116</f>
        <v>243</v>
      </c>
      <c r="AV116" s="29" t="n">
        <f aca="false">AT116+AU116</f>
        <v>740</v>
      </c>
    </row>
    <row r="117" customFormat="false" ht="15" hidden="false" customHeight="false" outlineLevel="0" collapsed="false">
      <c r="A117" s="72"/>
      <c r="B117" s="21" t="s">
        <v>30</v>
      </c>
      <c r="C117" s="22" t="n">
        <f aca="false">+L117+I117+R117+F117+O117</f>
        <v>1278</v>
      </c>
      <c r="D117" s="23" t="n">
        <v>227</v>
      </c>
      <c r="E117" s="23" t="n">
        <v>77</v>
      </c>
      <c r="F117" s="24" t="n">
        <f aca="false">+D117+E117</f>
        <v>304</v>
      </c>
      <c r="G117" s="25" t="n">
        <v>271</v>
      </c>
      <c r="H117" s="23" t="n">
        <v>49</v>
      </c>
      <c r="I117" s="24" t="n">
        <f aca="false">+G117+H117</f>
        <v>320</v>
      </c>
      <c r="J117" s="25" t="n">
        <v>164</v>
      </c>
      <c r="K117" s="23" t="n">
        <v>54</v>
      </c>
      <c r="L117" s="24" t="n">
        <f aca="false">+J117+K117</f>
        <v>218</v>
      </c>
      <c r="M117" s="25" t="n">
        <v>75</v>
      </c>
      <c r="N117" s="23" t="n">
        <v>99</v>
      </c>
      <c r="O117" s="24" t="n">
        <f aca="false">+M117+N117</f>
        <v>174</v>
      </c>
      <c r="P117" s="25" t="n">
        <v>176</v>
      </c>
      <c r="Q117" s="23" t="n">
        <v>86</v>
      </c>
      <c r="R117" s="24" t="n">
        <f aca="false">+P117+Q117</f>
        <v>262</v>
      </c>
      <c r="S117" s="26" t="n">
        <f aca="false">+Y117+V117</f>
        <v>667</v>
      </c>
      <c r="T117" s="23" t="n">
        <v>322</v>
      </c>
      <c r="U117" s="23" t="n">
        <v>99</v>
      </c>
      <c r="V117" s="24" t="n">
        <f aca="false">+T117+U117</f>
        <v>421</v>
      </c>
      <c r="W117" s="25" t="n">
        <v>76</v>
      </c>
      <c r="X117" s="23" t="n">
        <v>170</v>
      </c>
      <c r="Y117" s="24" t="n">
        <f aca="false">SUM(W117:X117)</f>
        <v>246</v>
      </c>
      <c r="Z117" s="26" t="n">
        <f aca="false">+AI117+AF117+AC117</f>
        <v>508</v>
      </c>
      <c r="AA117" s="23" t="n">
        <v>106</v>
      </c>
      <c r="AB117" s="23" t="n">
        <v>69</v>
      </c>
      <c r="AC117" s="24" t="n">
        <f aca="false">+AA117+AB117</f>
        <v>175</v>
      </c>
      <c r="AD117" s="25" t="n">
        <v>131</v>
      </c>
      <c r="AE117" s="23" t="n">
        <v>26</v>
      </c>
      <c r="AF117" s="24" t="n">
        <f aca="false">+AD117+AE117</f>
        <v>157</v>
      </c>
      <c r="AG117" s="25" t="n">
        <v>167</v>
      </c>
      <c r="AH117" s="23" t="n">
        <v>9</v>
      </c>
      <c r="AI117" s="24" t="n">
        <f aca="false">+AG117+AH117</f>
        <v>176</v>
      </c>
      <c r="AJ117" s="26" t="n">
        <f aca="false">+AM117+AP117+AS117</f>
        <v>373</v>
      </c>
      <c r="AK117" s="23" t="n">
        <v>64</v>
      </c>
      <c r="AL117" s="23" t="n">
        <v>62</v>
      </c>
      <c r="AM117" s="24" t="n">
        <f aca="false">+AK117+AL117</f>
        <v>126</v>
      </c>
      <c r="AN117" s="25" t="n">
        <v>49</v>
      </c>
      <c r="AO117" s="23" t="n">
        <v>38</v>
      </c>
      <c r="AP117" s="24" t="n">
        <f aca="false">+AN117+AO117</f>
        <v>87</v>
      </c>
      <c r="AQ117" s="25" t="n">
        <v>76</v>
      </c>
      <c r="AR117" s="23" t="n">
        <v>84</v>
      </c>
      <c r="AS117" s="24" t="n">
        <f aca="false">AQ117+AR117</f>
        <v>160</v>
      </c>
      <c r="AT117" s="27" t="n">
        <f aca="false">D117+G117+J117+M117+P117+T117+W117+AA117+AD117+AG117+AK117+AN117+AQ117</f>
        <v>1904</v>
      </c>
      <c r="AU117" s="28" t="n">
        <f aca="false">+X117+U117+AL117+AO117+AR117+K117+H117+Q117+E117+N117+AH117+AE117+AB117</f>
        <v>922</v>
      </c>
      <c r="AV117" s="29" t="n">
        <f aca="false">+AT117+AU117</f>
        <v>2826</v>
      </c>
    </row>
    <row r="118" customFormat="false" ht="15" hidden="false" customHeight="false" outlineLevel="0" collapsed="false">
      <c r="A118" s="72"/>
      <c r="B118" s="21" t="s">
        <v>31</v>
      </c>
      <c r="C118" s="22" t="n">
        <f aca="false">+L118+I118+R118+F118+O118</f>
        <v>339</v>
      </c>
      <c r="D118" s="23" t="n">
        <v>53</v>
      </c>
      <c r="E118" s="23" t="n">
        <v>13</v>
      </c>
      <c r="F118" s="24" t="n">
        <f aca="false">+D118+E118</f>
        <v>66</v>
      </c>
      <c r="G118" s="25" t="n">
        <v>74</v>
      </c>
      <c r="H118" s="23" t="n">
        <v>10</v>
      </c>
      <c r="I118" s="24" t="n">
        <f aca="false">+G118+H118</f>
        <v>84</v>
      </c>
      <c r="J118" s="25" t="n">
        <v>43</v>
      </c>
      <c r="K118" s="23" t="n">
        <v>12</v>
      </c>
      <c r="L118" s="24" t="n">
        <f aca="false">+J118+K118</f>
        <v>55</v>
      </c>
      <c r="M118" s="25" t="n">
        <v>28</v>
      </c>
      <c r="N118" s="23" t="n">
        <v>24</v>
      </c>
      <c r="O118" s="24" t="n">
        <f aca="false">+M118+N118</f>
        <v>52</v>
      </c>
      <c r="P118" s="25" t="n">
        <v>59</v>
      </c>
      <c r="Q118" s="23" t="n">
        <v>23</v>
      </c>
      <c r="R118" s="24" t="n">
        <f aca="false">+P118+Q118</f>
        <v>82</v>
      </c>
      <c r="S118" s="26" t="n">
        <f aca="false">+Y118+V118</f>
        <v>269</v>
      </c>
      <c r="T118" s="23" t="n">
        <v>136</v>
      </c>
      <c r="U118" s="23" t="n">
        <v>47</v>
      </c>
      <c r="V118" s="24" t="n">
        <f aca="false">+T118+U118</f>
        <v>183</v>
      </c>
      <c r="W118" s="25" t="n">
        <v>33</v>
      </c>
      <c r="X118" s="23" t="n">
        <v>53</v>
      </c>
      <c r="Y118" s="24" t="n">
        <f aca="false">SUM(W118:X118)</f>
        <v>86</v>
      </c>
      <c r="Z118" s="26" t="n">
        <f aca="false">+AI118+AF118+AC118</f>
        <v>131</v>
      </c>
      <c r="AA118" s="23" t="n">
        <v>22</v>
      </c>
      <c r="AB118" s="23" t="n">
        <v>12</v>
      </c>
      <c r="AC118" s="24" t="n">
        <f aca="false">+AA118+AB118</f>
        <v>34</v>
      </c>
      <c r="AD118" s="25" t="n">
        <v>40</v>
      </c>
      <c r="AE118" s="23" t="n">
        <v>9</v>
      </c>
      <c r="AF118" s="24" t="n">
        <f aca="false">+AD118+AE118</f>
        <v>49</v>
      </c>
      <c r="AG118" s="25" t="n">
        <v>43</v>
      </c>
      <c r="AH118" s="23" t="n">
        <v>5</v>
      </c>
      <c r="AI118" s="24" t="n">
        <f aca="false">+AG118+AH118</f>
        <v>48</v>
      </c>
      <c r="AJ118" s="26" t="n">
        <f aca="false">+AM118+AP118+AS118</f>
        <v>109</v>
      </c>
      <c r="AK118" s="23" t="n">
        <v>17</v>
      </c>
      <c r="AL118" s="23" t="n">
        <v>14</v>
      </c>
      <c r="AM118" s="24" t="n">
        <f aca="false">+AK118+AL118</f>
        <v>31</v>
      </c>
      <c r="AN118" s="25" t="n">
        <v>16</v>
      </c>
      <c r="AO118" s="23" t="n">
        <v>10</v>
      </c>
      <c r="AP118" s="24" t="n">
        <f aca="false">+AN118+AO118</f>
        <v>26</v>
      </c>
      <c r="AQ118" s="25" t="n">
        <v>28</v>
      </c>
      <c r="AR118" s="23" t="n">
        <v>24</v>
      </c>
      <c r="AS118" s="24" t="n">
        <f aca="false">AQ118+AR118</f>
        <v>52</v>
      </c>
      <c r="AT118" s="27" t="n">
        <f aca="false">+W118+T118+AK118+AN118+AQ118+J118+G118+P118+D118+M118+AG118+AD118+AA118</f>
        <v>592</v>
      </c>
      <c r="AU118" s="28" t="n">
        <f aca="false">+X118+U118+AL118+AO118+AR118+K118+H118+Q118+E118+N118+AH118+AE118+AB118</f>
        <v>256</v>
      </c>
      <c r="AV118" s="29" t="n">
        <f aca="false">+AT118+AU118</f>
        <v>848</v>
      </c>
    </row>
    <row r="119" customFormat="false" ht="15" hidden="false" customHeight="false" outlineLevel="0" collapsed="false">
      <c r="A119" s="72"/>
      <c r="B119" s="21" t="s">
        <v>32</v>
      </c>
      <c r="C119" s="22" t="n">
        <f aca="false">SUM(C118*100)/C117</f>
        <v>26.5258215962441</v>
      </c>
      <c r="D119" s="23" t="n">
        <f aca="false">SUM(D118*100)/D117</f>
        <v>23.3480176211454</v>
      </c>
      <c r="E119" s="23" t="n">
        <f aca="false">SUM(E118*100)/E117</f>
        <v>16.8831168831169</v>
      </c>
      <c r="F119" s="24" t="n">
        <f aca="false">SUM(F118*100)/F117</f>
        <v>21.7105263157895</v>
      </c>
      <c r="G119" s="25" t="n">
        <f aca="false">SUM(G118*100)/G117</f>
        <v>27.3062730627306</v>
      </c>
      <c r="H119" s="23" t="n">
        <f aca="false">SUM(H118*100)/H117</f>
        <v>20.4081632653061</v>
      </c>
      <c r="I119" s="24" t="n">
        <f aca="false">SUM(I118*100)/I117</f>
        <v>26.25</v>
      </c>
      <c r="J119" s="25" t="n">
        <f aca="false">SUM(J118*100)/J117</f>
        <v>26.219512195122</v>
      </c>
      <c r="K119" s="23" t="n">
        <f aca="false">SUM(K118*100)/K117</f>
        <v>22.2222222222222</v>
      </c>
      <c r="L119" s="24" t="n">
        <f aca="false">SUM(L118*100)/L117</f>
        <v>25.2293577981651</v>
      </c>
      <c r="M119" s="25" t="n">
        <f aca="false">SUM(M118*100)/M117</f>
        <v>37.3333333333333</v>
      </c>
      <c r="N119" s="23" t="n">
        <f aca="false">SUM(N118*100)/N117</f>
        <v>24.2424242424242</v>
      </c>
      <c r="O119" s="24" t="n">
        <f aca="false">SUM(O118*100)/O117</f>
        <v>29.8850574712644</v>
      </c>
      <c r="P119" s="25" t="n">
        <f aca="false">SUM(P118*100)/P117</f>
        <v>33.5227272727273</v>
      </c>
      <c r="Q119" s="23" t="n">
        <f aca="false">SUM(Q118*100)/Q117</f>
        <v>26.7441860465116</v>
      </c>
      <c r="R119" s="24" t="n">
        <f aca="false">SUM(R118*100)/R117</f>
        <v>31.2977099236641</v>
      </c>
      <c r="S119" s="26" t="n">
        <f aca="false">SUM(S118*100)/S117</f>
        <v>40.3298350824588</v>
      </c>
      <c r="T119" s="23" t="n">
        <f aca="false">SUM(T118*100)/T117</f>
        <v>42.2360248447205</v>
      </c>
      <c r="U119" s="23" t="n">
        <f aca="false">SUM(U118*100)/U117</f>
        <v>47.4747474747475</v>
      </c>
      <c r="V119" s="24" t="n">
        <f aca="false">SUM(V118*100)/V117</f>
        <v>43.4679334916865</v>
      </c>
      <c r="W119" s="25" t="n">
        <f aca="false">SUM(W118*100)/W117</f>
        <v>43.4210526315789</v>
      </c>
      <c r="X119" s="23" t="n">
        <f aca="false">SUM(X118*100)/X117</f>
        <v>31.1764705882353</v>
      </c>
      <c r="Y119" s="24" t="n">
        <f aca="false">SUM(Y118*100)/Y117</f>
        <v>34.9593495934959</v>
      </c>
      <c r="Z119" s="26" t="n">
        <f aca="false">SUM(Z118*100)/Z117</f>
        <v>25.7874015748031</v>
      </c>
      <c r="AA119" s="23" t="n">
        <f aca="false">SUM(AA118*100)/AA117</f>
        <v>20.7547169811321</v>
      </c>
      <c r="AB119" s="23" t="n">
        <f aca="false">SUM(AB118*100)/AB117</f>
        <v>17.3913043478261</v>
      </c>
      <c r="AC119" s="24" t="n">
        <f aca="false">SUM(AC118*100)/AC117</f>
        <v>19.4285714285714</v>
      </c>
      <c r="AD119" s="25" t="n">
        <f aca="false">SUM(AD118*100)/AD117</f>
        <v>30.5343511450382</v>
      </c>
      <c r="AE119" s="23" t="n">
        <f aca="false">SUM(AE118*100)/AE117</f>
        <v>34.6153846153846</v>
      </c>
      <c r="AF119" s="24" t="n">
        <f aca="false">SUM(AF118*100)/AF117</f>
        <v>31.2101910828026</v>
      </c>
      <c r="AG119" s="25" t="n">
        <f aca="false">SUM(AG118*100)/AG117</f>
        <v>25.748502994012</v>
      </c>
      <c r="AH119" s="23" t="n">
        <f aca="false">SUM(AH118*100)/AH117</f>
        <v>55.5555555555556</v>
      </c>
      <c r="AI119" s="24" t="n">
        <f aca="false">SUM(AI118*100)/AI117</f>
        <v>27.2727272727273</v>
      </c>
      <c r="AJ119" s="26" t="n">
        <f aca="false">SUM(AJ118*100)/AJ117</f>
        <v>29.2225201072386</v>
      </c>
      <c r="AK119" s="23" t="n">
        <f aca="false">SUM(AK118*100)/AK117</f>
        <v>26.5625</v>
      </c>
      <c r="AL119" s="23" t="n">
        <f aca="false">SUM(AL118*100)/AL117</f>
        <v>22.5806451612903</v>
      </c>
      <c r="AM119" s="24" t="n">
        <f aca="false">SUM(AM118*100)/AM117</f>
        <v>24.6031746031746</v>
      </c>
      <c r="AN119" s="25" t="n">
        <f aca="false">SUM(AN118*100)/AN117</f>
        <v>32.6530612244898</v>
      </c>
      <c r="AO119" s="23" t="n">
        <f aca="false">SUM(AO118*100)/AO117</f>
        <v>26.3157894736842</v>
      </c>
      <c r="AP119" s="24" t="n">
        <f aca="false">SUM(AP118*100)/AP117</f>
        <v>29.8850574712644</v>
      </c>
      <c r="AQ119" s="25" t="n">
        <f aca="false">SUM(AQ118*100)/AQ117</f>
        <v>36.8421052631579</v>
      </c>
      <c r="AR119" s="23" t="n">
        <f aca="false">SUM(AR118*100)/AR117</f>
        <v>28.5714285714286</v>
      </c>
      <c r="AS119" s="24" t="n">
        <f aca="false">SUM(AS118*100)/AS117</f>
        <v>32.5</v>
      </c>
      <c r="AT119" s="27" t="n">
        <f aca="false">SUM(AT118*100)/AT117</f>
        <v>31.0924369747899</v>
      </c>
      <c r="AU119" s="28" t="n">
        <f aca="false">SUM(AU118*100)/AU117</f>
        <v>27.765726681128</v>
      </c>
      <c r="AV119" s="29" t="n">
        <f aca="false">SUM(AV118*100)/AV117</f>
        <v>30.0070771408351</v>
      </c>
    </row>
    <row r="120" customFormat="false" ht="15" hidden="false" customHeight="false" outlineLevel="0" collapsed="false">
      <c r="A120" s="72"/>
      <c r="B120" s="21" t="s">
        <v>33</v>
      </c>
      <c r="C120" s="22" t="n">
        <f aca="false">100-C119</f>
        <v>73.4741784037559</v>
      </c>
      <c r="D120" s="23" t="n">
        <f aca="false">100-D119</f>
        <v>76.6519823788546</v>
      </c>
      <c r="E120" s="23" t="n">
        <f aca="false">100-E119</f>
        <v>83.1168831168831</v>
      </c>
      <c r="F120" s="24" t="n">
        <f aca="false">100-F119</f>
        <v>78.2894736842105</v>
      </c>
      <c r="G120" s="25" t="n">
        <f aca="false">100-G119</f>
        <v>72.6937269372694</v>
      </c>
      <c r="H120" s="23" t="n">
        <f aca="false">100-H119</f>
        <v>79.5918367346939</v>
      </c>
      <c r="I120" s="24" t="n">
        <f aca="false">100-I119</f>
        <v>73.75</v>
      </c>
      <c r="J120" s="25" t="n">
        <f aca="false">100-J119</f>
        <v>73.7804878048781</v>
      </c>
      <c r="K120" s="23" t="n">
        <f aca="false">100-K119</f>
        <v>77.7777777777778</v>
      </c>
      <c r="L120" s="24" t="n">
        <f aca="false">100-L119</f>
        <v>74.7706422018349</v>
      </c>
      <c r="M120" s="25" t="n">
        <f aca="false">100-M119</f>
        <v>62.6666666666667</v>
      </c>
      <c r="N120" s="23" t="n">
        <f aca="false">100-N119</f>
        <v>75.7575757575758</v>
      </c>
      <c r="O120" s="24" t="n">
        <f aca="false">100-O119</f>
        <v>70.1149425287356</v>
      </c>
      <c r="P120" s="25" t="n">
        <f aca="false">100-P119</f>
        <v>66.4772727272727</v>
      </c>
      <c r="Q120" s="23" t="n">
        <f aca="false">100-Q119</f>
        <v>73.2558139534884</v>
      </c>
      <c r="R120" s="24" t="n">
        <f aca="false">100-R119</f>
        <v>68.7022900763359</v>
      </c>
      <c r="S120" s="26" t="n">
        <f aca="false">100-S119</f>
        <v>59.6701649175412</v>
      </c>
      <c r="T120" s="23" t="n">
        <f aca="false">100-T119</f>
        <v>57.7639751552795</v>
      </c>
      <c r="U120" s="23" t="n">
        <f aca="false">100-U119</f>
        <v>52.5252525252525</v>
      </c>
      <c r="V120" s="24" t="n">
        <f aca="false">100-V119</f>
        <v>56.5320665083135</v>
      </c>
      <c r="W120" s="25" t="n">
        <f aca="false">100-W119</f>
        <v>56.5789473684211</v>
      </c>
      <c r="X120" s="23" t="n">
        <f aca="false">100-X119</f>
        <v>68.8235294117647</v>
      </c>
      <c r="Y120" s="24" t="n">
        <f aca="false">100-Y119</f>
        <v>65.0406504065041</v>
      </c>
      <c r="Z120" s="26" t="n">
        <f aca="false">100-Z119</f>
        <v>74.2125984251969</v>
      </c>
      <c r="AA120" s="23" t="n">
        <f aca="false">100-AA119</f>
        <v>79.2452830188679</v>
      </c>
      <c r="AB120" s="23" t="n">
        <f aca="false">100-AB119</f>
        <v>82.6086956521739</v>
      </c>
      <c r="AC120" s="24" t="n">
        <f aca="false">100-AC119</f>
        <v>80.5714285714286</v>
      </c>
      <c r="AD120" s="25" t="n">
        <f aca="false">100-AD119</f>
        <v>69.4656488549618</v>
      </c>
      <c r="AE120" s="23" t="n">
        <f aca="false">100-AE119</f>
        <v>65.3846153846154</v>
      </c>
      <c r="AF120" s="24" t="n">
        <f aca="false">100-AF119</f>
        <v>68.7898089171975</v>
      </c>
      <c r="AG120" s="25" t="n">
        <f aca="false">100-AG119</f>
        <v>74.251497005988</v>
      </c>
      <c r="AH120" s="23" t="n">
        <f aca="false">100-AH119</f>
        <v>44.4444444444444</v>
      </c>
      <c r="AI120" s="24" t="n">
        <f aca="false">100-AI119</f>
        <v>72.7272727272727</v>
      </c>
      <c r="AJ120" s="26" t="n">
        <f aca="false">100-AJ119</f>
        <v>70.7774798927614</v>
      </c>
      <c r="AK120" s="23" t="n">
        <f aca="false">100-AK119</f>
        <v>73.4375</v>
      </c>
      <c r="AL120" s="23" t="n">
        <f aca="false">100-AL119</f>
        <v>77.4193548387097</v>
      </c>
      <c r="AM120" s="24" t="n">
        <f aca="false">100-AM119</f>
        <v>75.3968253968254</v>
      </c>
      <c r="AN120" s="25" t="n">
        <f aca="false">100-AN119</f>
        <v>67.3469387755102</v>
      </c>
      <c r="AO120" s="23" t="n">
        <f aca="false">100-AO119</f>
        <v>73.6842105263158</v>
      </c>
      <c r="AP120" s="24" t="n">
        <f aca="false">100-AP119</f>
        <v>70.1149425287356</v>
      </c>
      <c r="AQ120" s="25" t="n">
        <f aca="false">100-AQ119</f>
        <v>63.1578947368421</v>
      </c>
      <c r="AR120" s="23" t="n">
        <f aca="false">100-AR119</f>
        <v>71.4285714285714</v>
      </c>
      <c r="AS120" s="24" t="n">
        <f aca="false">100-AS119</f>
        <v>67.5</v>
      </c>
      <c r="AT120" s="27" t="n">
        <f aca="false">100-AT119</f>
        <v>68.9075630252101</v>
      </c>
      <c r="AU120" s="28" t="n">
        <f aca="false">100-AU119</f>
        <v>72.234273318872</v>
      </c>
      <c r="AV120" s="29" t="n">
        <f aca="false">100-AV119</f>
        <v>69.9929228591649</v>
      </c>
    </row>
    <row r="121" customFormat="false" ht="15" hidden="false" customHeight="false" outlineLevel="0" collapsed="false">
      <c r="A121" s="72"/>
      <c r="B121" s="21" t="s">
        <v>34</v>
      </c>
      <c r="C121" s="22" t="n">
        <f aca="false">+L121+I121+R121+F121+O121</f>
        <v>531</v>
      </c>
      <c r="D121" s="23" t="n">
        <v>102</v>
      </c>
      <c r="E121" s="23" t="n">
        <v>30</v>
      </c>
      <c r="F121" s="24" t="n">
        <f aca="false">+D121+E121</f>
        <v>132</v>
      </c>
      <c r="G121" s="25" t="n">
        <v>124</v>
      </c>
      <c r="H121" s="23" t="n">
        <v>16</v>
      </c>
      <c r="I121" s="24" t="n">
        <f aca="false">+G121+H121</f>
        <v>140</v>
      </c>
      <c r="J121" s="25" t="n">
        <v>73</v>
      </c>
      <c r="K121" s="23" t="n">
        <v>23</v>
      </c>
      <c r="L121" s="24" t="n">
        <f aca="false">+J121+K121</f>
        <v>96</v>
      </c>
      <c r="M121" s="25" t="n">
        <v>38</v>
      </c>
      <c r="N121" s="23" t="n">
        <v>37</v>
      </c>
      <c r="O121" s="24" t="n">
        <f aca="false">+N121+N121</f>
        <v>74</v>
      </c>
      <c r="P121" s="25" t="n">
        <v>60</v>
      </c>
      <c r="Q121" s="23" t="n">
        <v>29</v>
      </c>
      <c r="R121" s="24" t="n">
        <f aca="false">+P121+Q121</f>
        <v>89</v>
      </c>
      <c r="S121" s="26" t="n">
        <f aca="false">+Y121+V121</f>
        <v>321</v>
      </c>
      <c r="T121" s="23" t="n">
        <v>187</v>
      </c>
      <c r="U121" s="23" t="n">
        <v>52</v>
      </c>
      <c r="V121" s="24" t="n">
        <f aca="false">+T121+U121</f>
        <v>239</v>
      </c>
      <c r="W121" s="25" t="n">
        <v>23</v>
      </c>
      <c r="X121" s="23" t="n">
        <v>59</v>
      </c>
      <c r="Y121" s="24" t="n">
        <f aca="false">SUM(W121:X121)</f>
        <v>82</v>
      </c>
      <c r="Z121" s="26" t="n">
        <f aca="false">+AI121+AF121+AC121</f>
        <v>186</v>
      </c>
      <c r="AA121" s="23" t="n">
        <v>29</v>
      </c>
      <c r="AB121" s="23" t="n">
        <v>24</v>
      </c>
      <c r="AC121" s="24" t="n">
        <f aca="false">+AA121+AB121</f>
        <v>53</v>
      </c>
      <c r="AD121" s="25" t="n">
        <v>64</v>
      </c>
      <c r="AE121" s="23" t="n">
        <v>9</v>
      </c>
      <c r="AF121" s="24" t="n">
        <f aca="false">+AD121+AE121</f>
        <v>73</v>
      </c>
      <c r="AG121" s="25" t="n">
        <v>54</v>
      </c>
      <c r="AH121" s="23" t="n">
        <v>6</v>
      </c>
      <c r="AI121" s="24" t="n">
        <f aca="false">+AG121+AH121</f>
        <v>60</v>
      </c>
      <c r="AJ121" s="26" t="n">
        <f aca="false">+AM121+AP121+AS121</f>
        <v>171</v>
      </c>
      <c r="AK121" s="23" t="n">
        <v>31</v>
      </c>
      <c r="AL121" s="23" t="n">
        <v>21</v>
      </c>
      <c r="AM121" s="24" t="n">
        <f aca="false">+AK121+AL121</f>
        <v>52</v>
      </c>
      <c r="AN121" s="25" t="n">
        <v>26</v>
      </c>
      <c r="AO121" s="23" t="n">
        <v>19</v>
      </c>
      <c r="AP121" s="24" t="n">
        <f aca="false">+AN121+AO121</f>
        <v>45</v>
      </c>
      <c r="AQ121" s="25" t="n">
        <v>38</v>
      </c>
      <c r="AR121" s="23" t="n">
        <v>36</v>
      </c>
      <c r="AS121" s="24" t="n">
        <f aca="false">+AQ121+AR121</f>
        <v>74</v>
      </c>
      <c r="AT121" s="27" t="n">
        <f aca="false">+W121+T121+AK121+AN121+AQ121+J121+G121+P121+D121+M121+AG121+AD121+AA121</f>
        <v>849</v>
      </c>
      <c r="AU121" s="28" t="n">
        <f aca="false">+X121+U121+AL121+AO121+AR121+K121+H121+Q121+E121+N121+AH121+AE121+AB121</f>
        <v>361</v>
      </c>
      <c r="AV121" s="29" t="n">
        <f aca="false">+AT121+AU121</f>
        <v>1210</v>
      </c>
    </row>
    <row r="122" customFormat="false" ht="15.75" hidden="false" customHeight="false" outlineLevel="0" collapsed="false">
      <c r="A122" s="72"/>
      <c r="B122" s="31" t="s">
        <v>35</v>
      </c>
      <c r="C122" s="32" t="n">
        <f aca="false">SUM(C121*100)/C117</f>
        <v>41.5492957746479</v>
      </c>
      <c r="D122" s="33" t="n">
        <f aca="false">SUM(D121*100)/D117</f>
        <v>44.9339207048458</v>
      </c>
      <c r="E122" s="33" t="n">
        <f aca="false">SUM(E121*100)/E117</f>
        <v>38.961038961039</v>
      </c>
      <c r="F122" s="34" t="n">
        <f aca="false">SUM(F121*100)/F117</f>
        <v>43.4210526315789</v>
      </c>
      <c r="G122" s="35" t="n">
        <f aca="false">SUM(G121*100)/G117</f>
        <v>45.7564575645757</v>
      </c>
      <c r="H122" s="33" t="n">
        <f aca="false">SUM(H121*100)/H117</f>
        <v>32.6530612244898</v>
      </c>
      <c r="I122" s="34" t="n">
        <f aca="false">SUM(I121*100)/I117</f>
        <v>43.75</v>
      </c>
      <c r="J122" s="35" t="n">
        <f aca="false">SUM(J121*100)/J117</f>
        <v>44.5121951219512</v>
      </c>
      <c r="K122" s="33" t="n">
        <f aca="false">SUM(K121*100)/K117</f>
        <v>42.5925925925926</v>
      </c>
      <c r="L122" s="34" t="n">
        <f aca="false">SUM(L121*100)/L117</f>
        <v>44.0366972477064</v>
      </c>
      <c r="M122" s="35" t="n">
        <f aca="false">SUM(M121*100)/M117</f>
        <v>50.6666666666667</v>
      </c>
      <c r="N122" s="33" t="n">
        <f aca="false">SUM(N121*100)/N117</f>
        <v>37.3737373737374</v>
      </c>
      <c r="O122" s="34" t="n">
        <f aca="false">SUM(O121*100)/O117</f>
        <v>42.5287356321839</v>
      </c>
      <c r="P122" s="35" t="n">
        <f aca="false">SUM(P121*100)/P117</f>
        <v>34.0909090909091</v>
      </c>
      <c r="Q122" s="33" t="n">
        <f aca="false">SUM(Q121*100)/Q117</f>
        <v>33.7209302325581</v>
      </c>
      <c r="R122" s="34" t="n">
        <f aca="false">SUM(R121*100)/R117</f>
        <v>33.969465648855</v>
      </c>
      <c r="S122" s="36" t="n">
        <f aca="false">SUM(S121*100)/S117</f>
        <v>48.1259370314843</v>
      </c>
      <c r="T122" s="33" t="n">
        <f aca="false">SUM(T121*100)/T117</f>
        <v>58.0745341614907</v>
      </c>
      <c r="U122" s="33" t="n">
        <f aca="false">SUM(U121*100)/U117</f>
        <v>52.5252525252525</v>
      </c>
      <c r="V122" s="34" t="n">
        <f aca="false">SUM(V121*100)/V117</f>
        <v>56.7695961995249</v>
      </c>
      <c r="W122" s="35" t="n">
        <f aca="false">SUM(W121*100)/W117</f>
        <v>30.2631578947368</v>
      </c>
      <c r="X122" s="33" t="n">
        <f aca="false">SUM(X121*100)/X117</f>
        <v>34.7058823529412</v>
      </c>
      <c r="Y122" s="34" t="n">
        <f aca="false">SUM(Y121*100)/Y117</f>
        <v>33.3333333333333</v>
      </c>
      <c r="Z122" s="36" t="n">
        <f aca="false">SUM(Z121*100)/Z117</f>
        <v>36.6141732283465</v>
      </c>
      <c r="AA122" s="33" t="n">
        <f aca="false">SUM(AA121*100)/AA117</f>
        <v>27.3584905660377</v>
      </c>
      <c r="AB122" s="33" t="n">
        <f aca="false">SUM(AB121*100)/AB117</f>
        <v>34.7826086956522</v>
      </c>
      <c r="AC122" s="34" t="n">
        <f aca="false">SUM(AC121*100)/AC117</f>
        <v>30.2857142857143</v>
      </c>
      <c r="AD122" s="35" t="n">
        <f aca="false">SUM(AD121*100)/AD117</f>
        <v>48.8549618320611</v>
      </c>
      <c r="AE122" s="33" t="n">
        <f aca="false">SUM(AE121*100)/AE117</f>
        <v>34.6153846153846</v>
      </c>
      <c r="AF122" s="34" t="n">
        <f aca="false">SUM(AF121*100)/AF117</f>
        <v>46.4968152866242</v>
      </c>
      <c r="AG122" s="35" t="n">
        <f aca="false">SUM(AG121*100)/AG117</f>
        <v>32.3353293413174</v>
      </c>
      <c r="AH122" s="33" t="n">
        <f aca="false">SUM(AH121*100)/AH117</f>
        <v>66.6666666666667</v>
      </c>
      <c r="AI122" s="34" t="n">
        <f aca="false">SUM(AI121*100)/AI117</f>
        <v>34.0909090909091</v>
      </c>
      <c r="AJ122" s="36" t="n">
        <f aca="false">SUM(AJ121*100)/AJ117</f>
        <v>45.8445040214477</v>
      </c>
      <c r="AK122" s="33" t="n">
        <f aca="false">SUM(AK121*100)/AK117</f>
        <v>48.4375</v>
      </c>
      <c r="AL122" s="33" t="n">
        <f aca="false">SUM(AL121*100)/AL117</f>
        <v>33.8709677419355</v>
      </c>
      <c r="AM122" s="34" t="n">
        <f aca="false">SUM(AM121*100)/AM117</f>
        <v>41.2698412698413</v>
      </c>
      <c r="AN122" s="35" t="n">
        <f aca="false">SUM(AN121*100)/AN117</f>
        <v>53.0612244897959</v>
      </c>
      <c r="AO122" s="33" t="n">
        <f aca="false">SUM(AO121*100)/AO117</f>
        <v>50</v>
      </c>
      <c r="AP122" s="34" t="n">
        <f aca="false">SUM(AP121*100)/AP117</f>
        <v>51.7241379310345</v>
      </c>
      <c r="AQ122" s="35" t="n">
        <f aca="false">SUM(AQ121*100)/AQ117</f>
        <v>50</v>
      </c>
      <c r="AR122" s="33" t="n">
        <f aca="false">SUM(AR121*100)/AR117</f>
        <v>42.8571428571429</v>
      </c>
      <c r="AS122" s="34" t="n">
        <f aca="false">SUM(AS121*100)/AS117</f>
        <v>46.25</v>
      </c>
      <c r="AT122" s="37" t="n">
        <f aca="false">SUM(AT121*100)/AT117</f>
        <v>44.5903361344538</v>
      </c>
      <c r="AU122" s="38" t="n">
        <f aca="false">SUM(AU121*100)/AU117</f>
        <v>39.1540130151844</v>
      </c>
      <c r="AV122" s="39" t="n">
        <f aca="false">SUM(AV121*100)/AV117</f>
        <v>42.8167020523708</v>
      </c>
    </row>
    <row r="123" customFormat="false" ht="9" hidden="false" customHeight="true" outlineLevel="0" collapsed="false">
      <c r="A123" s="65"/>
      <c r="B123" s="66"/>
      <c r="C123" s="67"/>
      <c r="D123" s="67"/>
      <c r="E123" s="67"/>
      <c r="F123" s="68"/>
      <c r="G123" s="69"/>
      <c r="H123" s="67"/>
      <c r="I123" s="68"/>
      <c r="J123" s="69"/>
      <c r="K123" s="67"/>
      <c r="L123" s="68"/>
      <c r="M123" s="69"/>
      <c r="N123" s="67"/>
      <c r="O123" s="68"/>
      <c r="P123" s="69"/>
      <c r="Q123" s="67"/>
      <c r="R123" s="68"/>
      <c r="S123" s="69"/>
      <c r="T123" s="67"/>
      <c r="U123" s="67"/>
      <c r="V123" s="68"/>
      <c r="W123" s="69"/>
      <c r="X123" s="67"/>
      <c r="Y123" s="68"/>
      <c r="Z123" s="69"/>
      <c r="AA123" s="67"/>
      <c r="AB123" s="67"/>
      <c r="AC123" s="68"/>
      <c r="AD123" s="69"/>
      <c r="AE123" s="67"/>
      <c r="AF123" s="68"/>
      <c r="AG123" s="69"/>
      <c r="AH123" s="67"/>
      <c r="AI123" s="68"/>
      <c r="AJ123" s="69"/>
      <c r="AK123" s="67"/>
      <c r="AL123" s="67"/>
      <c r="AM123" s="68"/>
      <c r="AN123" s="69"/>
      <c r="AO123" s="67"/>
      <c r="AP123" s="68"/>
      <c r="AQ123" s="69"/>
      <c r="AR123" s="67"/>
      <c r="AS123" s="68"/>
      <c r="AT123" s="70"/>
      <c r="AU123" s="71"/>
      <c r="AV123" s="71"/>
    </row>
    <row r="124" customFormat="false" ht="15" hidden="false" customHeight="true" outlineLevel="0" collapsed="false">
      <c r="A124" s="83" t="s">
        <v>49</v>
      </c>
      <c r="B124" s="84"/>
      <c r="C124" s="74" t="s">
        <v>25</v>
      </c>
      <c r="D124" s="75" t="s">
        <v>26</v>
      </c>
      <c r="E124" s="75" t="s">
        <v>27</v>
      </c>
      <c r="F124" s="79" t="s">
        <v>28</v>
      </c>
      <c r="G124" s="77" t="s">
        <v>26</v>
      </c>
      <c r="H124" s="75" t="s">
        <v>27</v>
      </c>
      <c r="I124" s="79" t="s">
        <v>28</v>
      </c>
      <c r="J124" s="77" t="s">
        <v>26</v>
      </c>
      <c r="K124" s="75" t="s">
        <v>27</v>
      </c>
      <c r="L124" s="79" t="s">
        <v>28</v>
      </c>
      <c r="M124" s="77" t="s">
        <v>26</v>
      </c>
      <c r="N124" s="75" t="s">
        <v>27</v>
      </c>
      <c r="O124" s="79" t="s">
        <v>28</v>
      </c>
      <c r="P124" s="77" t="s">
        <v>26</v>
      </c>
      <c r="Q124" s="75" t="s">
        <v>27</v>
      </c>
      <c r="R124" s="79" t="s">
        <v>28</v>
      </c>
      <c r="S124" s="78" t="s">
        <v>25</v>
      </c>
      <c r="T124" s="75" t="s">
        <v>26</v>
      </c>
      <c r="U124" s="75" t="s">
        <v>27</v>
      </c>
      <c r="V124" s="79" t="s">
        <v>28</v>
      </c>
      <c r="W124" s="77" t="s">
        <v>26</v>
      </c>
      <c r="X124" s="75" t="s">
        <v>27</v>
      </c>
      <c r="Y124" s="79" t="s">
        <v>28</v>
      </c>
      <c r="Z124" s="78" t="s">
        <v>25</v>
      </c>
      <c r="AA124" s="75" t="s">
        <v>26</v>
      </c>
      <c r="AB124" s="75" t="s">
        <v>27</v>
      </c>
      <c r="AC124" s="79" t="s">
        <v>28</v>
      </c>
      <c r="AD124" s="77" t="s">
        <v>26</v>
      </c>
      <c r="AE124" s="75" t="s">
        <v>27</v>
      </c>
      <c r="AF124" s="79" t="s">
        <v>28</v>
      </c>
      <c r="AG124" s="77" t="s">
        <v>26</v>
      </c>
      <c r="AH124" s="75" t="s">
        <v>27</v>
      </c>
      <c r="AI124" s="79" t="s">
        <v>28</v>
      </c>
      <c r="AJ124" s="78" t="s">
        <v>25</v>
      </c>
      <c r="AK124" s="75" t="s">
        <v>26</v>
      </c>
      <c r="AL124" s="75" t="s">
        <v>27</v>
      </c>
      <c r="AM124" s="79" t="s">
        <v>28</v>
      </c>
      <c r="AN124" s="77" t="s">
        <v>26</v>
      </c>
      <c r="AO124" s="75" t="s">
        <v>27</v>
      </c>
      <c r="AP124" s="79" t="s">
        <v>28</v>
      </c>
      <c r="AQ124" s="77" t="s">
        <v>26</v>
      </c>
      <c r="AR124" s="75" t="s">
        <v>27</v>
      </c>
      <c r="AS124" s="79" t="s">
        <v>28</v>
      </c>
      <c r="AT124" s="93" t="s">
        <v>26</v>
      </c>
      <c r="AU124" s="94" t="s">
        <v>27</v>
      </c>
      <c r="AV124" s="95" t="s">
        <v>28</v>
      </c>
    </row>
    <row r="125" customFormat="false" ht="15" hidden="false" customHeight="false" outlineLevel="0" collapsed="false">
      <c r="A125" s="83"/>
      <c r="B125" s="55" t="s">
        <v>29</v>
      </c>
      <c r="C125" s="56" t="s">
        <v>37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</row>
    <row r="126" customFormat="false" ht="15" hidden="false" customHeight="false" outlineLevel="0" collapsed="false">
      <c r="A126" s="83"/>
      <c r="B126" s="55" t="s">
        <v>30</v>
      </c>
      <c r="C126" s="22" t="n">
        <f aca="false">+L126+I126+R126+F126+O126</f>
        <v>1098</v>
      </c>
      <c r="D126" s="57" t="n">
        <v>188</v>
      </c>
      <c r="E126" s="57" t="n">
        <v>64</v>
      </c>
      <c r="F126" s="58" t="n">
        <f aca="false">+D126+E126</f>
        <v>252</v>
      </c>
      <c r="G126" s="59" t="n">
        <v>229</v>
      </c>
      <c r="H126" s="57" t="n">
        <v>41</v>
      </c>
      <c r="I126" s="58" t="n">
        <f aca="false">+G126+H126</f>
        <v>270</v>
      </c>
      <c r="J126" s="59" t="n">
        <v>144</v>
      </c>
      <c r="K126" s="57" t="n">
        <v>45</v>
      </c>
      <c r="L126" s="58" t="n">
        <f aca="false">+J126+K126</f>
        <v>189</v>
      </c>
      <c r="M126" s="59" t="n">
        <v>67</v>
      </c>
      <c r="N126" s="57" t="n">
        <v>83</v>
      </c>
      <c r="O126" s="58" t="n">
        <f aca="false">+M126+N126</f>
        <v>150</v>
      </c>
      <c r="P126" s="59" t="n">
        <v>159</v>
      </c>
      <c r="Q126" s="57" t="n">
        <v>78</v>
      </c>
      <c r="R126" s="58" t="n">
        <f aca="false">+P126+Q126</f>
        <v>237</v>
      </c>
      <c r="S126" s="26" t="n">
        <f aca="false">+Y126+V126</f>
        <v>531</v>
      </c>
      <c r="T126" s="57" t="n">
        <v>247</v>
      </c>
      <c r="U126" s="57" t="n">
        <v>82</v>
      </c>
      <c r="V126" s="58" t="n">
        <f aca="false">+T126+U126</f>
        <v>329</v>
      </c>
      <c r="W126" s="59" t="n">
        <v>62</v>
      </c>
      <c r="X126" s="57" t="n">
        <v>140</v>
      </c>
      <c r="Y126" s="58" t="n">
        <f aca="false">SUM(W126:X126)</f>
        <v>202</v>
      </c>
      <c r="Z126" s="26" t="n">
        <f aca="false">+AI126+AF126+AC126</f>
        <v>419</v>
      </c>
      <c r="AA126" s="57" t="n">
        <v>96</v>
      </c>
      <c r="AB126" s="57" t="n">
        <v>60</v>
      </c>
      <c r="AC126" s="58" t="n">
        <f aca="false">+AA126+AB126</f>
        <v>156</v>
      </c>
      <c r="AD126" s="59" t="n">
        <v>110</v>
      </c>
      <c r="AE126" s="57" t="n">
        <v>21</v>
      </c>
      <c r="AF126" s="58" t="n">
        <f aca="false">+AD126+AE126</f>
        <v>131</v>
      </c>
      <c r="AG126" s="59" t="n">
        <v>124</v>
      </c>
      <c r="AH126" s="57" t="n">
        <v>8</v>
      </c>
      <c r="AI126" s="58" t="n">
        <f aca="false">+AG126+AH126</f>
        <v>132</v>
      </c>
      <c r="AJ126" s="26" t="n">
        <f aca="false">+AM126+AP126+AS126</f>
        <v>279</v>
      </c>
      <c r="AK126" s="57" t="n">
        <v>47</v>
      </c>
      <c r="AL126" s="57" t="n">
        <v>47</v>
      </c>
      <c r="AM126" s="58" t="n">
        <f aca="false">+AK126+AL126</f>
        <v>94</v>
      </c>
      <c r="AN126" s="59" t="n">
        <v>40</v>
      </c>
      <c r="AO126" s="57" t="n">
        <v>33</v>
      </c>
      <c r="AP126" s="58" t="n">
        <f aca="false">+AN126+AO126</f>
        <v>73</v>
      </c>
      <c r="AQ126" s="59" t="n">
        <v>55</v>
      </c>
      <c r="AR126" s="57" t="n">
        <v>57</v>
      </c>
      <c r="AS126" s="58" t="n">
        <f aca="false">AQ126+AR126</f>
        <v>112</v>
      </c>
      <c r="AT126" s="27" t="n">
        <f aca="false">D126+G126+J126+M126+P126+T126+W126+AA126+AD126+AG126+AK126+AN126+AQ126</f>
        <v>1568</v>
      </c>
      <c r="AU126" s="28" t="n">
        <f aca="false">+X126+U126+AL126+AO126+AR126+K126+H126+Q126+E126+N126+AH126+AE126+AB126</f>
        <v>759</v>
      </c>
      <c r="AV126" s="29" t="n">
        <f aca="false">+AT126+AU126</f>
        <v>2327</v>
      </c>
    </row>
    <row r="127" customFormat="false" ht="15" hidden="false" customHeight="false" outlineLevel="0" collapsed="false">
      <c r="A127" s="83"/>
      <c r="B127" s="55" t="s">
        <v>31</v>
      </c>
      <c r="C127" s="22" t="n">
        <f aca="false">+L127+I127+R127+F127+O127</f>
        <v>298</v>
      </c>
      <c r="D127" s="57" t="n">
        <v>48</v>
      </c>
      <c r="E127" s="57" t="n">
        <v>18</v>
      </c>
      <c r="F127" s="58" t="n">
        <f aca="false">+D127+E127</f>
        <v>66</v>
      </c>
      <c r="G127" s="59" t="n">
        <v>57</v>
      </c>
      <c r="H127" s="57" t="n">
        <v>9</v>
      </c>
      <c r="I127" s="58" t="n">
        <f aca="false">+G127+H127</f>
        <v>66</v>
      </c>
      <c r="J127" s="59" t="n">
        <v>4</v>
      </c>
      <c r="K127" s="57" t="n">
        <v>26</v>
      </c>
      <c r="L127" s="58" t="n">
        <f aca="false">+J127+K127</f>
        <v>30</v>
      </c>
      <c r="M127" s="59" t="n">
        <v>21</v>
      </c>
      <c r="N127" s="57" t="n">
        <v>21</v>
      </c>
      <c r="O127" s="58" t="n">
        <f aca="false">+M127+N127</f>
        <v>42</v>
      </c>
      <c r="P127" s="59" t="n">
        <v>64</v>
      </c>
      <c r="Q127" s="57" t="n">
        <v>30</v>
      </c>
      <c r="R127" s="58" t="n">
        <f aca="false">+P127+Q127</f>
        <v>94</v>
      </c>
      <c r="S127" s="26" t="n">
        <f aca="false">+Y127+V127</f>
        <v>179</v>
      </c>
      <c r="T127" s="57" t="n">
        <v>88</v>
      </c>
      <c r="U127" s="57" t="n">
        <v>18</v>
      </c>
      <c r="V127" s="58" t="n">
        <f aca="false">+T127+U127</f>
        <v>106</v>
      </c>
      <c r="W127" s="59" t="n">
        <v>24</v>
      </c>
      <c r="X127" s="57" t="n">
        <v>49</v>
      </c>
      <c r="Y127" s="58" t="n">
        <f aca="false">SUM(W127:X127)</f>
        <v>73</v>
      </c>
      <c r="Z127" s="26" t="n">
        <f aca="false">+AI127+AF127+AC127</f>
        <v>140</v>
      </c>
      <c r="AA127" s="57" t="n">
        <v>32</v>
      </c>
      <c r="AB127" s="57" t="n">
        <v>12</v>
      </c>
      <c r="AC127" s="58" t="n">
        <f aca="false">+AA127+AB127</f>
        <v>44</v>
      </c>
      <c r="AD127" s="59" t="n">
        <v>44</v>
      </c>
      <c r="AE127" s="57" t="n">
        <v>7</v>
      </c>
      <c r="AF127" s="58" t="n">
        <f aca="false">+AD127+AE127</f>
        <v>51</v>
      </c>
      <c r="AG127" s="59" t="n">
        <v>40</v>
      </c>
      <c r="AH127" s="57" t="n">
        <v>5</v>
      </c>
      <c r="AI127" s="58" t="n">
        <f aca="false">+AG127+AH127</f>
        <v>45</v>
      </c>
      <c r="AJ127" s="26" t="n">
        <f aca="false">+AM127+AP127+AS127</f>
        <v>68</v>
      </c>
      <c r="AK127" s="57" t="n">
        <v>8</v>
      </c>
      <c r="AL127" s="57" t="n">
        <v>4</v>
      </c>
      <c r="AM127" s="58" t="n">
        <f aca="false">+AK127+AL127</f>
        <v>12</v>
      </c>
      <c r="AN127" s="59" t="n">
        <v>18</v>
      </c>
      <c r="AO127" s="57" t="n">
        <v>12</v>
      </c>
      <c r="AP127" s="58" t="n">
        <f aca="false">+AN127+AO127</f>
        <v>30</v>
      </c>
      <c r="AQ127" s="59" t="n">
        <v>14</v>
      </c>
      <c r="AR127" s="57" t="n">
        <v>12</v>
      </c>
      <c r="AS127" s="58" t="n">
        <f aca="false">AQ127+AR127</f>
        <v>26</v>
      </c>
      <c r="AT127" s="27" t="n">
        <f aca="false">+W127+T127+AK127+AN127+AQ127+J127+G127+P127+D127+M127+AG127+AD127+AA127</f>
        <v>462</v>
      </c>
      <c r="AU127" s="28" t="n">
        <f aca="false">+X127+U127+AL127+AO127+AR127+K127+H127+Q127+E127+N127+AH127+AE127+AB127</f>
        <v>223</v>
      </c>
      <c r="AV127" s="29" t="n">
        <f aca="false">+AT127+AU127</f>
        <v>685</v>
      </c>
    </row>
    <row r="128" customFormat="false" ht="15" hidden="false" customHeight="false" outlineLevel="0" collapsed="false">
      <c r="A128" s="83"/>
      <c r="B128" s="55" t="s">
        <v>32</v>
      </c>
      <c r="C128" s="22" t="n">
        <f aca="false">SUM(C127*100)/C126</f>
        <v>27.1402550091075</v>
      </c>
      <c r="D128" s="57" t="n">
        <f aca="false">SUM(D127*100)/D126</f>
        <v>25.531914893617</v>
      </c>
      <c r="E128" s="57" t="n">
        <f aca="false">SUM(E127*100)/E126</f>
        <v>28.125</v>
      </c>
      <c r="F128" s="58" t="n">
        <f aca="false">SUM(F127*100)/F126</f>
        <v>26.1904761904762</v>
      </c>
      <c r="G128" s="59" t="n">
        <f aca="false">SUM(G127*100)/G126</f>
        <v>24.8908296943231</v>
      </c>
      <c r="H128" s="57" t="n">
        <f aca="false">SUM(H127*100)/H126</f>
        <v>21.9512195121951</v>
      </c>
      <c r="I128" s="58" t="n">
        <f aca="false">SUM(I127*100)/I126</f>
        <v>24.4444444444444</v>
      </c>
      <c r="J128" s="59" t="n">
        <f aca="false">SUM(J127*100)/J126</f>
        <v>2.77777777777778</v>
      </c>
      <c r="K128" s="57" t="n">
        <f aca="false">SUM(K127*100)/K126</f>
        <v>57.7777777777778</v>
      </c>
      <c r="L128" s="58" t="n">
        <f aca="false">SUM(L127*100)/L126</f>
        <v>15.8730158730159</v>
      </c>
      <c r="M128" s="59" t="n">
        <f aca="false">SUM(M127*100)/M126</f>
        <v>31.3432835820896</v>
      </c>
      <c r="N128" s="57" t="n">
        <f aca="false">SUM(N127*100)/N126</f>
        <v>25.3012048192771</v>
      </c>
      <c r="O128" s="58" t="n">
        <f aca="false">SUM(O127*100)/O126</f>
        <v>28</v>
      </c>
      <c r="P128" s="59" t="n">
        <f aca="false">SUM(P127*100)/P126</f>
        <v>40.251572327044</v>
      </c>
      <c r="Q128" s="57" t="n">
        <f aca="false">SUM(Q127*100)/Q126</f>
        <v>38.4615384615385</v>
      </c>
      <c r="R128" s="58" t="n">
        <f aca="false">SUM(R127*100)/R126</f>
        <v>39.662447257384</v>
      </c>
      <c r="S128" s="26" t="n">
        <f aca="false">SUM(S127*100)/S126</f>
        <v>33.7099811676083</v>
      </c>
      <c r="T128" s="57" t="n">
        <f aca="false">SUM(T127*100)/T126</f>
        <v>35.6275303643725</v>
      </c>
      <c r="U128" s="57" t="n">
        <f aca="false">SUM(U127*100)/U126</f>
        <v>21.9512195121951</v>
      </c>
      <c r="V128" s="58" t="n">
        <f aca="false">SUM(V127*100)/V126</f>
        <v>32.2188449848024</v>
      </c>
      <c r="W128" s="59" t="n">
        <f aca="false">SUM(W127*100)/W126</f>
        <v>38.7096774193548</v>
      </c>
      <c r="X128" s="57" t="n">
        <f aca="false">SUM(X127*100)/X126</f>
        <v>35</v>
      </c>
      <c r="Y128" s="58" t="n">
        <f aca="false">SUM(Y127*100)/Y126</f>
        <v>36.1386138613861</v>
      </c>
      <c r="Z128" s="26" t="n">
        <f aca="false">SUM(Z127*100)/Z126</f>
        <v>33.4128878281623</v>
      </c>
      <c r="AA128" s="57" t="n">
        <f aca="false">SUM(AA127*100)/AA126</f>
        <v>33.3333333333333</v>
      </c>
      <c r="AB128" s="57" t="n">
        <f aca="false">SUM(AB127*100)/AB126</f>
        <v>20</v>
      </c>
      <c r="AC128" s="58" t="n">
        <f aca="false">SUM(AC127*100)/AC126</f>
        <v>28.2051282051282</v>
      </c>
      <c r="AD128" s="59" t="n">
        <f aca="false">SUM(AD127*100)/AD126</f>
        <v>40</v>
      </c>
      <c r="AE128" s="57" t="n">
        <f aca="false">SUM(AE127*100)/AE126</f>
        <v>33.3333333333333</v>
      </c>
      <c r="AF128" s="58" t="n">
        <f aca="false">SUM(AF127*100)/AF126</f>
        <v>38.9312977099237</v>
      </c>
      <c r="AG128" s="59" t="n">
        <f aca="false">SUM(AG127*100)/AG126</f>
        <v>32.258064516129</v>
      </c>
      <c r="AH128" s="57" t="n">
        <f aca="false">SUM(AH127*100)/AH126</f>
        <v>62.5</v>
      </c>
      <c r="AI128" s="58" t="n">
        <f aca="false">SUM(AI127*100)/AI126</f>
        <v>34.0909090909091</v>
      </c>
      <c r="AJ128" s="26" t="n">
        <f aca="false">SUM(AJ127*100)/AJ126</f>
        <v>24.3727598566308</v>
      </c>
      <c r="AK128" s="57" t="n">
        <f aca="false">SUM(AK127*100)/AK126</f>
        <v>17.0212765957447</v>
      </c>
      <c r="AL128" s="57" t="n">
        <f aca="false">SUM(AL127*100)/AL126</f>
        <v>8.51063829787234</v>
      </c>
      <c r="AM128" s="58" t="n">
        <f aca="false">SUM(AM127*100)/AM126</f>
        <v>12.7659574468085</v>
      </c>
      <c r="AN128" s="59" t="n">
        <f aca="false">SUM(AN127*100)/AN126</f>
        <v>45</v>
      </c>
      <c r="AO128" s="57" t="n">
        <f aca="false">SUM(AO127*100)/AO126</f>
        <v>36.3636363636364</v>
      </c>
      <c r="AP128" s="58" t="n">
        <f aca="false">SUM(AP127*100)/AP126</f>
        <v>41.0958904109589</v>
      </c>
      <c r="AQ128" s="59" t="n">
        <f aca="false">SUM(AQ127*100)/AQ126</f>
        <v>25.4545454545455</v>
      </c>
      <c r="AR128" s="57" t="n">
        <f aca="false">SUM(AR127*100)/AR126</f>
        <v>21.0526315789474</v>
      </c>
      <c r="AS128" s="58" t="n">
        <f aca="false">SUM(AS127*100)/AS126</f>
        <v>23.2142857142857</v>
      </c>
      <c r="AT128" s="27" t="n">
        <f aca="false">SUM(AT127*100)/AT126</f>
        <v>29.4642857142857</v>
      </c>
      <c r="AU128" s="28" t="n">
        <f aca="false">SUM(AU127*100)/AU126</f>
        <v>29.3807641633729</v>
      </c>
      <c r="AV128" s="29" t="n">
        <f aca="false">SUM(AV127*100)/AV126</f>
        <v>29.4370434035239</v>
      </c>
    </row>
    <row r="129" customFormat="false" ht="15" hidden="false" customHeight="false" outlineLevel="0" collapsed="false">
      <c r="A129" s="83"/>
      <c r="B129" s="55" t="s">
        <v>33</v>
      </c>
      <c r="C129" s="22" t="n">
        <f aca="false">100-C128</f>
        <v>72.8597449908925</v>
      </c>
      <c r="D129" s="57" t="n">
        <f aca="false">100-D128</f>
        <v>74.468085106383</v>
      </c>
      <c r="E129" s="57" t="n">
        <f aca="false">100-E128</f>
        <v>71.875</v>
      </c>
      <c r="F129" s="58" t="n">
        <f aca="false">100-F128</f>
        <v>73.8095238095238</v>
      </c>
      <c r="G129" s="59" t="n">
        <f aca="false">100-G128</f>
        <v>75.1091703056769</v>
      </c>
      <c r="H129" s="57" t="n">
        <f aca="false">100-H128</f>
        <v>78.0487804878049</v>
      </c>
      <c r="I129" s="58" t="n">
        <f aca="false">100-I128</f>
        <v>75.5555555555556</v>
      </c>
      <c r="J129" s="59" t="n">
        <f aca="false">100-J128</f>
        <v>97.2222222222222</v>
      </c>
      <c r="K129" s="57" t="n">
        <f aca="false">100-K128</f>
        <v>42.2222222222222</v>
      </c>
      <c r="L129" s="58" t="n">
        <f aca="false">100-L128</f>
        <v>84.1269841269841</v>
      </c>
      <c r="M129" s="59" t="n">
        <f aca="false">100-M128</f>
        <v>68.6567164179105</v>
      </c>
      <c r="N129" s="57" t="n">
        <f aca="false">100-N128</f>
        <v>74.6987951807229</v>
      </c>
      <c r="O129" s="58" t="n">
        <f aca="false">100-O128</f>
        <v>72</v>
      </c>
      <c r="P129" s="59" t="n">
        <f aca="false">100-P128</f>
        <v>59.748427672956</v>
      </c>
      <c r="Q129" s="57" t="n">
        <f aca="false">100-Q128</f>
        <v>61.5384615384615</v>
      </c>
      <c r="R129" s="58" t="n">
        <f aca="false">100-R128</f>
        <v>60.337552742616</v>
      </c>
      <c r="S129" s="26" t="n">
        <f aca="false">100-S128</f>
        <v>66.2900188323917</v>
      </c>
      <c r="T129" s="57" t="n">
        <f aca="false">100-T128</f>
        <v>64.3724696356275</v>
      </c>
      <c r="U129" s="57" t="n">
        <f aca="false">100-U128</f>
        <v>78.0487804878049</v>
      </c>
      <c r="V129" s="58" t="n">
        <f aca="false">100-V128</f>
        <v>67.7811550151976</v>
      </c>
      <c r="W129" s="59" t="n">
        <f aca="false">100-W128</f>
        <v>61.2903225806452</v>
      </c>
      <c r="X129" s="57" t="n">
        <f aca="false">100-X128</f>
        <v>65</v>
      </c>
      <c r="Y129" s="58" t="n">
        <f aca="false">100-Y128</f>
        <v>63.8613861386139</v>
      </c>
      <c r="Z129" s="26" t="n">
        <f aca="false">100-Z128</f>
        <v>66.5871121718377</v>
      </c>
      <c r="AA129" s="57" t="n">
        <f aca="false">100-AA128</f>
        <v>66.6666666666667</v>
      </c>
      <c r="AB129" s="57" t="n">
        <f aca="false">100-AB128</f>
        <v>80</v>
      </c>
      <c r="AC129" s="58" t="n">
        <f aca="false">100-AC128</f>
        <v>71.7948717948718</v>
      </c>
      <c r="AD129" s="59" t="n">
        <f aca="false">100-AD128</f>
        <v>60</v>
      </c>
      <c r="AE129" s="57" t="n">
        <f aca="false">100-AE128</f>
        <v>66.6666666666667</v>
      </c>
      <c r="AF129" s="58" t="n">
        <f aca="false">100-AF128</f>
        <v>61.0687022900763</v>
      </c>
      <c r="AG129" s="59" t="n">
        <f aca="false">100-AG128</f>
        <v>67.741935483871</v>
      </c>
      <c r="AH129" s="57" t="n">
        <f aca="false">100-AH128</f>
        <v>37.5</v>
      </c>
      <c r="AI129" s="58" t="n">
        <f aca="false">100-AI128</f>
        <v>65.9090909090909</v>
      </c>
      <c r="AJ129" s="26" t="n">
        <f aca="false">100-AJ128</f>
        <v>75.6272401433692</v>
      </c>
      <c r="AK129" s="57" t="n">
        <f aca="false">100-AK128</f>
        <v>82.9787234042553</v>
      </c>
      <c r="AL129" s="57" t="n">
        <f aca="false">100-AL128</f>
        <v>91.4893617021277</v>
      </c>
      <c r="AM129" s="58" t="n">
        <f aca="false">100-AM128</f>
        <v>87.2340425531915</v>
      </c>
      <c r="AN129" s="59" t="n">
        <f aca="false">100-AN128</f>
        <v>55</v>
      </c>
      <c r="AO129" s="57" t="n">
        <f aca="false">100-AO128</f>
        <v>63.6363636363636</v>
      </c>
      <c r="AP129" s="58" t="n">
        <f aca="false">100-AP128</f>
        <v>58.9041095890411</v>
      </c>
      <c r="AQ129" s="59" t="n">
        <f aca="false">100-AQ128</f>
        <v>74.5454545454546</v>
      </c>
      <c r="AR129" s="57" t="n">
        <f aca="false">100-AR128</f>
        <v>78.9473684210526</v>
      </c>
      <c r="AS129" s="58" t="n">
        <f aca="false">100-AS128</f>
        <v>76.7857142857143</v>
      </c>
      <c r="AT129" s="27" t="n">
        <f aca="false">100-AT128</f>
        <v>70.5357142857143</v>
      </c>
      <c r="AU129" s="28" t="n">
        <f aca="false">100-AU128</f>
        <v>70.6192358366271</v>
      </c>
      <c r="AV129" s="29" t="n">
        <f aca="false">100-AV128</f>
        <v>70.5629565964761</v>
      </c>
    </row>
    <row r="130" customFormat="false" ht="15" hidden="false" customHeight="false" outlineLevel="0" collapsed="false">
      <c r="A130" s="83"/>
      <c r="B130" s="55" t="s">
        <v>34</v>
      </c>
      <c r="C130" s="22" t="n">
        <f aca="false">+L130+I130+R130+F130+O130</f>
        <v>415</v>
      </c>
      <c r="D130" s="57" t="n">
        <v>93</v>
      </c>
      <c r="E130" s="57" t="n">
        <v>32</v>
      </c>
      <c r="F130" s="58" t="n">
        <f aca="false">+D130+E130</f>
        <v>125</v>
      </c>
      <c r="G130" s="59" t="n">
        <v>79</v>
      </c>
      <c r="H130" s="57" t="n">
        <v>17</v>
      </c>
      <c r="I130" s="58" t="n">
        <f aca="false">+G130+H130</f>
        <v>96</v>
      </c>
      <c r="J130" s="59" t="n">
        <v>18</v>
      </c>
      <c r="K130" s="57" t="n">
        <v>55</v>
      </c>
      <c r="L130" s="58" t="n">
        <f aca="false">+J130+K130</f>
        <v>73</v>
      </c>
      <c r="M130" s="59" t="n">
        <v>33</v>
      </c>
      <c r="N130" s="57" t="n">
        <v>29</v>
      </c>
      <c r="O130" s="58" t="n">
        <f aca="false">+N130+N130</f>
        <v>58</v>
      </c>
      <c r="P130" s="59" t="n">
        <v>47</v>
      </c>
      <c r="Q130" s="57" t="n">
        <v>16</v>
      </c>
      <c r="R130" s="58" t="n">
        <f aca="false">+P130+Q130</f>
        <v>63</v>
      </c>
      <c r="S130" s="26" t="n">
        <f aca="false">+Y130+V130</f>
        <v>252</v>
      </c>
      <c r="T130" s="57" t="n">
        <v>129</v>
      </c>
      <c r="U130" s="57" t="n">
        <v>38</v>
      </c>
      <c r="V130" s="58" t="n">
        <f aca="false">+T130+U130</f>
        <v>167</v>
      </c>
      <c r="W130" s="59" t="n">
        <v>28</v>
      </c>
      <c r="X130" s="57" t="n">
        <v>57</v>
      </c>
      <c r="Y130" s="58" t="n">
        <f aca="false">SUM(W130:X130)</f>
        <v>85</v>
      </c>
      <c r="Z130" s="26" t="n">
        <f aca="false">+AI130+AF130+AC130</f>
        <v>189</v>
      </c>
      <c r="AA130" s="57" t="n">
        <v>37</v>
      </c>
      <c r="AB130" s="57" t="n">
        <v>27</v>
      </c>
      <c r="AC130" s="58" t="n">
        <f aca="false">+AA130+AB130</f>
        <v>64</v>
      </c>
      <c r="AD130" s="59" t="n">
        <v>62</v>
      </c>
      <c r="AE130" s="57" t="n">
        <v>16</v>
      </c>
      <c r="AF130" s="58" t="n">
        <f aca="false">+AD130+AE130</f>
        <v>78</v>
      </c>
      <c r="AG130" s="59" t="n">
        <v>43</v>
      </c>
      <c r="AH130" s="57" t="n">
        <v>4</v>
      </c>
      <c r="AI130" s="58" t="n">
        <f aca="false">+AG130+AH130</f>
        <v>47</v>
      </c>
      <c r="AJ130" s="26" t="n">
        <f aca="false">+AM130+AP130+AS130</f>
        <v>106</v>
      </c>
      <c r="AK130" s="57" t="n">
        <v>16</v>
      </c>
      <c r="AL130" s="57" t="n">
        <v>13</v>
      </c>
      <c r="AM130" s="58" t="n">
        <f aca="false">+AK130+AL130</f>
        <v>29</v>
      </c>
      <c r="AN130" s="59" t="n">
        <v>22</v>
      </c>
      <c r="AO130" s="57" t="n">
        <v>13</v>
      </c>
      <c r="AP130" s="58" t="n">
        <f aca="false">+AN130+AO130</f>
        <v>35</v>
      </c>
      <c r="AQ130" s="59" t="n">
        <v>22</v>
      </c>
      <c r="AR130" s="57" t="n">
        <v>20</v>
      </c>
      <c r="AS130" s="58" t="n">
        <f aca="false">+AQ130+AR130</f>
        <v>42</v>
      </c>
      <c r="AT130" s="27" t="n">
        <f aca="false">+W130+T130+AK130+AN130+AQ130+J130+G130+P130+D130+M130+AG130+AD130+AA130</f>
        <v>629</v>
      </c>
      <c r="AU130" s="28" t="n">
        <f aca="false">+X130+U130+AL130+AO130+AR130+K130+H130+Q130+E130+N130+AH130+AE130+AB130</f>
        <v>337</v>
      </c>
      <c r="AV130" s="29" t="n">
        <f aca="false">+AT130+AU130</f>
        <v>966</v>
      </c>
    </row>
    <row r="131" customFormat="false" ht="15.75" hidden="false" customHeight="false" outlineLevel="0" collapsed="false">
      <c r="A131" s="83"/>
      <c r="B131" s="61" t="s">
        <v>35</v>
      </c>
      <c r="C131" s="32" t="n">
        <f aca="false">SUM(C130*100)/C126</f>
        <v>37.7959927140255</v>
      </c>
      <c r="D131" s="62" t="n">
        <f aca="false">SUM(D130*100)/D126</f>
        <v>49.468085106383</v>
      </c>
      <c r="E131" s="62" t="n">
        <f aca="false">SUM(E130*100)/E126</f>
        <v>50</v>
      </c>
      <c r="F131" s="63" t="n">
        <f aca="false">SUM(F130*100)/F126</f>
        <v>49.6031746031746</v>
      </c>
      <c r="G131" s="64" t="n">
        <f aca="false">SUM(G130*100)/G126</f>
        <v>34.4978165938865</v>
      </c>
      <c r="H131" s="62" t="n">
        <f aca="false">SUM(H130*100)/H126</f>
        <v>41.4634146341463</v>
      </c>
      <c r="I131" s="63" t="n">
        <f aca="false">SUM(I130*100)/I126</f>
        <v>35.5555555555556</v>
      </c>
      <c r="J131" s="64" t="n">
        <f aca="false">SUM(J130*100)/J126</f>
        <v>12.5</v>
      </c>
      <c r="K131" s="62" t="n">
        <f aca="false">SUM(K130*100)/K126</f>
        <v>122.222222222222</v>
      </c>
      <c r="L131" s="63" t="n">
        <f aca="false">SUM(L130*100)/L126</f>
        <v>38.6243386243386</v>
      </c>
      <c r="M131" s="64" t="n">
        <f aca="false">SUM(M130*100)/M126</f>
        <v>49.2537313432836</v>
      </c>
      <c r="N131" s="62" t="n">
        <f aca="false">SUM(N130*100)/N126</f>
        <v>34.9397590361446</v>
      </c>
      <c r="O131" s="63" t="n">
        <f aca="false">SUM(O130*100)/O126</f>
        <v>38.6666666666667</v>
      </c>
      <c r="P131" s="64" t="n">
        <f aca="false">SUM(P130*100)/P126</f>
        <v>29.559748427673</v>
      </c>
      <c r="Q131" s="62" t="n">
        <f aca="false">SUM(Q130*100)/Q126</f>
        <v>20.5128205128205</v>
      </c>
      <c r="R131" s="63" t="n">
        <f aca="false">SUM(R130*100)/R126</f>
        <v>26.5822784810127</v>
      </c>
      <c r="S131" s="36" t="n">
        <f aca="false">SUM(S130*100)/S126</f>
        <v>47.4576271186441</v>
      </c>
      <c r="T131" s="62" t="n">
        <f aca="false">SUM(T130*100)/T126</f>
        <v>52.2267206477733</v>
      </c>
      <c r="U131" s="62" t="n">
        <f aca="false">SUM(U130*100)/U126</f>
        <v>46.3414634146342</v>
      </c>
      <c r="V131" s="63" t="n">
        <f aca="false">SUM(V130*100)/V126</f>
        <v>50.7598784194529</v>
      </c>
      <c r="W131" s="64" t="n">
        <f aca="false">SUM(W130*100)/W126</f>
        <v>45.1612903225807</v>
      </c>
      <c r="X131" s="62" t="n">
        <f aca="false">SUM(X130*100)/X126</f>
        <v>40.7142857142857</v>
      </c>
      <c r="Y131" s="63" t="n">
        <f aca="false">SUM(Y130*100)/Y126</f>
        <v>42.0792079207921</v>
      </c>
      <c r="Z131" s="36" t="n">
        <f aca="false">SUM(Z130*100)/Z126</f>
        <v>45.1073985680191</v>
      </c>
      <c r="AA131" s="62" t="n">
        <f aca="false">SUM(AA130*100)/AA126</f>
        <v>38.5416666666667</v>
      </c>
      <c r="AB131" s="62" t="n">
        <f aca="false">SUM(AB130*100)/AB126</f>
        <v>45</v>
      </c>
      <c r="AC131" s="63" t="n">
        <f aca="false">SUM(AC130*100)/AC126</f>
        <v>41.025641025641</v>
      </c>
      <c r="AD131" s="64" t="n">
        <f aca="false">SUM(AD130*100)/AD126</f>
        <v>56.3636363636364</v>
      </c>
      <c r="AE131" s="62" t="n">
        <f aca="false">SUM(AE130*100)/AE126</f>
        <v>76.1904761904762</v>
      </c>
      <c r="AF131" s="63" t="n">
        <f aca="false">SUM(AF130*100)/AF126</f>
        <v>59.5419847328244</v>
      </c>
      <c r="AG131" s="64" t="n">
        <f aca="false">SUM(AG130*100)/AG126</f>
        <v>34.6774193548387</v>
      </c>
      <c r="AH131" s="62" t="n">
        <f aca="false">SUM(AH130*100)/AH126</f>
        <v>50</v>
      </c>
      <c r="AI131" s="63" t="n">
        <f aca="false">SUM(AI130*100)/AI126</f>
        <v>35.6060606060606</v>
      </c>
      <c r="AJ131" s="36" t="n">
        <f aca="false">SUM(AJ130*100)/AJ126</f>
        <v>37.9928315412186</v>
      </c>
      <c r="AK131" s="62" t="n">
        <f aca="false">SUM(AK130*100)/AK126</f>
        <v>34.0425531914894</v>
      </c>
      <c r="AL131" s="62" t="n">
        <f aca="false">SUM(AL130*100)/AL126</f>
        <v>27.6595744680851</v>
      </c>
      <c r="AM131" s="63" t="n">
        <f aca="false">SUM(AM130*100)/AM126</f>
        <v>30.8510638297872</v>
      </c>
      <c r="AN131" s="64" t="n">
        <f aca="false">SUM(AN130*100)/AN126</f>
        <v>55</v>
      </c>
      <c r="AO131" s="62" t="n">
        <f aca="false">SUM(AO130*100)/AO126</f>
        <v>39.3939393939394</v>
      </c>
      <c r="AP131" s="63" t="n">
        <f aca="false">SUM(AP130*100)/AP126</f>
        <v>47.9452054794521</v>
      </c>
      <c r="AQ131" s="64" t="n">
        <f aca="false">SUM(AQ130*100)/AQ126</f>
        <v>40</v>
      </c>
      <c r="AR131" s="62" t="n">
        <f aca="false">SUM(AR130*100)/AR126</f>
        <v>35.0877192982456</v>
      </c>
      <c r="AS131" s="63" t="n">
        <f aca="false">SUM(AS130*100)/AS126</f>
        <v>37.5</v>
      </c>
      <c r="AT131" s="37" t="n">
        <f aca="false">SUM(AT130*100)/AT126</f>
        <v>40.1147959183674</v>
      </c>
      <c r="AU131" s="38" t="n">
        <f aca="false">SUM(AU130*100)/AU126</f>
        <v>44.4005270092227</v>
      </c>
      <c r="AV131" s="39" t="n">
        <f aca="false">SUM(AV130*100)/AV126</f>
        <v>41.5126772668672</v>
      </c>
    </row>
    <row r="132" customFormat="false" ht="9" hidden="false" customHeight="true" outlineLevel="0" collapsed="false">
      <c r="A132" s="65"/>
      <c r="B132" s="66"/>
      <c r="C132" s="67"/>
      <c r="D132" s="67"/>
      <c r="E132" s="67"/>
      <c r="F132" s="68"/>
      <c r="G132" s="69"/>
      <c r="H132" s="67"/>
      <c r="I132" s="68"/>
      <c r="J132" s="69"/>
      <c r="K132" s="67"/>
      <c r="L132" s="68"/>
      <c r="M132" s="69"/>
      <c r="N132" s="67"/>
      <c r="O132" s="68"/>
      <c r="P132" s="69"/>
      <c r="Q132" s="67"/>
      <c r="R132" s="68"/>
      <c r="S132" s="69"/>
      <c r="T132" s="67"/>
      <c r="U132" s="67"/>
      <c r="V132" s="68"/>
      <c r="W132" s="69"/>
      <c r="X132" s="67"/>
      <c r="Y132" s="68"/>
      <c r="Z132" s="69"/>
      <c r="AA132" s="67"/>
      <c r="AB132" s="67"/>
      <c r="AC132" s="68"/>
      <c r="AD132" s="69"/>
      <c r="AE132" s="67"/>
      <c r="AF132" s="68"/>
      <c r="AG132" s="69"/>
      <c r="AH132" s="67"/>
      <c r="AI132" s="68"/>
      <c r="AJ132" s="69"/>
      <c r="AK132" s="67"/>
      <c r="AL132" s="67"/>
      <c r="AM132" s="68"/>
      <c r="AN132" s="69"/>
      <c r="AO132" s="67"/>
      <c r="AP132" s="68"/>
      <c r="AQ132" s="69"/>
      <c r="AR132" s="67"/>
      <c r="AS132" s="68"/>
      <c r="AT132" s="70"/>
      <c r="AU132" s="71"/>
      <c r="AV132" s="71"/>
    </row>
    <row r="133" customFormat="false" ht="15" hidden="false" customHeight="true" outlineLevel="0" collapsed="false">
      <c r="A133" s="72" t="s">
        <v>50</v>
      </c>
      <c r="B133" s="73"/>
      <c r="C133" s="74" t="s">
        <v>25</v>
      </c>
      <c r="D133" s="96" t="s">
        <v>26</v>
      </c>
      <c r="E133" s="96" t="s">
        <v>27</v>
      </c>
      <c r="F133" s="102" t="s">
        <v>28</v>
      </c>
      <c r="G133" s="98" t="s">
        <v>26</v>
      </c>
      <c r="H133" s="96" t="s">
        <v>27</v>
      </c>
      <c r="I133" s="102" t="s">
        <v>28</v>
      </c>
      <c r="J133" s="98" t="s">
        <v>26</v>
      </c>
      <c r="K133" s="96" t="s">
        <v>27</v>
      </c>
      <c r="L133" s="102" t="s">
        <v>28</v>
      </c>
      <c r="M133" s="98" t="s">
        <v>26</v>
      </c>
      <c r="N133" s="96" t="s">
        <v>27</v>
      </c>
      <c r="O133" s="102" t="s">
        <v>28</v>
      </c>
      <c r="P133" s="98" t="s">
        <v>26</v>
      </c>
      <c r="Q133" s="96" t="s">
        <v>27</v>
      </c>
      <c r="R133" s="102" t="s">
        <v>28</v>
      </c>
      <c r="S133" s="98" t="s">
        <v>25</v>
      </c>
      <c r="T133" s="96" t="s">
        <v>26</v>
      </c>
      <c r="U133" s="96" t="s">
        <v>27</v>
      </c>
      <c r="V133" s="102" t="s">
        <v>28</v>
      </c>
      <c r="W133" s="98" t="s">
        <v>26</v>
      </c>
      <c r="X133" s="96" t="s">
        <v>27</v>
      </c>
      <c r="Y133" s="97" t="s">
        <v>28</v>
      </c>
      <c r="Z133" s="98" t="s">
        <v>25</v>
      </c>
      <c r="AA133" s="96" t="s">
        <v>26</v>
      </c>
      <c r="AB133" s="96" t="s">
        <v>27</v>
      </c>
      <c r="AC133" s="102" t="s">
        <v>28</v>
      </c>
      <c r="AD133" s="98" t="s">
        <v>26</v>
      </c>
      <c r="AE133" s="96" t="s">
        <v>27</v>
      </c>
      <c r="AF133" s="102" t="s">
        <v>28</v>
      </c>
      <c r="AG133" s="98" t="s">
        <v>26</v>
      </c>
      <c r="AH133" s="96" t="s">
        <v>27</v>
      </c>
      <c r="AI133" s="102" t="s">
        <v>28</v>
      </c>
      <c r="AJ133" s="98" t="s">
        <v>25</v>
      </c>
      <c r="AK133" s="96" t="s">
        <v>26</v>
      </c>
      <c r="AL133" s="96" t="s">
        <v>27</v>
      </c>
      <c r="AM133" s="102" t="s">
        <v>28</v>
      </c>
      <c r="AN133" s="98" t="s">
        <v>26</v>
      </c>
      <c r="AO133" s="96" t="s">
        <v>27</v>
      </c>
      <c r="AP133" s="102" t="s">
        <v>28</v>
      </c>
      <c r="AQ133" s="98" t="s">
        <v>26</v>
      </c>
      <c r="AR133" s="96" t="s">
        <v>27</v>
      </c>
      <c r="AS133" s="102" t="s">
        <v>28</v>
      </c>
      <c r="AT133" s="99" t="s">
        <v>26</v>
      </c>
      <c r="AU133" s="100" t="s">
        <v>27</v>
      </c>
      <c r="AV133" s="101" t="s">
        <v>28</v>
      </c>
    </row>
    <row r="134" customFormat="false" ht="15" hidden="false" customHeight="false" outlineLevel="0" collapsed="false">
      <c r="A134" s="72"/>
      <c r="B134" s="21" t="s">
        <v>29</v>
      </c>
      <c r="C134" s="22" t="n">
        <f aca="false">+L134+I134+R134+F134+O134</f>
        <v>341</v>
      </c>
      <c r="D134" s="23" t="n">
        <v>72</v>
      </c>
      <c r="E134" s="23" t="n">
        <v>24</v>
      </c>
      <c r="F134" s="24" t="n">
        <f aca="false">+D134+E134</f>
        <v>96</v>
      </c>
      <c r="G134" s="25" t="n">
        <v>67</v>
      </c>
      <c r="H134" s="23" t="n">
        <v>26</v>
      </c>
      <c r="I134" s="24" t="n">
        <f aca="false">+G134+H134</f>
        <v>93</v>
      </c>
      <c r="J134" s="25" t="n">
        <v>36</v>
      </c>
      <c r="K134" s="23" t="n">
        <v>12</v>
      </c>
      <c r="L134" s="24" t="n">
        <f aca="false">+J134+K134</f>
        <v>48</v>
      </c>
      <c r="M134" s="25" t="n">
        <v>19</v>
      </c>
      <c r="N134" s="23" t="n">
        <v>13</v>
      </c>
      <c r="O134" s="24" t="n">
        <f aca="false">+M134+N134</f>
        <v>32</v>
      </c>
      <c r="P134" s="25" t="n">
        <v>48</v>
      </c>
      <c r="Q134" s="23" t="n">
        <v>24</v>
      </c>
      <c r="R134" s="24" t="n">
        <f aca="false">+P134+Q134</f>
        <v>72</v>
      </c>
      <c r="S134" s="26" t="n">
        <f aca="false">+Y134+V134</f>
        <v>180</v>
      </c>
      <c r="T134" s="23" t="n">
        <v>89</v>
      </c>
      <c r="U134" s="23" t="n">
        <v>33</v>
      </c>
      <c r="V134" s="24" t="n">
        <f aca="false">+T134+U134</f>
        <v>122</v>
      </c>
      <c r="W134" s="25" t="n">
        <v>21</v>
      </c>
      <c r="X134" s="23" t="n">
        <v>37</v>
      </c>
      <c r="Y134" s="24" t="n">
        <f aca="false">SUM(W134:X134)</f>
        <v>58</v>
      </c>
      <c r="Z134" s="26" t="n">
        <f aca="false">+AI134+AF134+AC134</f>
        <v>111</v>
      </c>
      <c r="AA134" s="23" t="n">
        <v>25</v>
      </c>
      <c r="AB134" s="23" t="n">
        <v>20</v>
      </c>
      <c r="AC134" s="24" t="n">
        <f aca="false">+AA134+AB134</f>
        <v>45</v>
      </c>
      <c r="AD134" s="25" t="n">
        <v>28</v>
      </c>
      <c r="AE134" s="23" t="n">
        <v>6</v>
      </c>
      <c r="AF134" s="24" t="n">
        <f aca="false">+AD134+AE134</f>
        <v>34</v>
      </c>
      <c r="AG134" s="25" t="n">
        <v>32</v>
      </c>
      <c r="AH134" s="23" t="n">
        <v>0</v>
      </c>
      <c r="AI134" s="24" t="n">
        <f aca="false">+AG134+AH134</f>
        <v>32</v>
      </c>
      <c r="AJ134" s="26" t="n">
        <f aca="false">+AM134+AP134+AS134</f>
        <v>110</v>
      </c>
      <c r="AK134" s="23" t="n">
        <v>24</v>
      </c>
      <c r="AL134" s="23" t="n">
        <v>26</v>
      </c>
      <c r="AM134" s="24" t="n">
        <f aca="false">+AK134+AL134</f>
        <v>50</v>
      </c>
      <c r="AN134" s="25" t="n">
        <v>21</v>
      </c>
      <c r="AO134" s="23" t="n">
        <v>9</v>
      </c>
      <c r="AP134" s="24" t="n">
        <f aca="false">+AN134+AO134</f>
        <v>30</v>
      </c>
      <c r="AQ134" s="25" t="n">
        <v>17</v>
      </c>
      <c r="AR134" s="23" t="n">
        <v>13</v>
      </c>
      <c r="AS134" s="24" t="n">
        <f aca="false">+AQ134+AR134</f>
        <v>30</v>
      </c>
      <c r="AT134" s="27" t="n">
        <f aca="false">+W134+T134+AK134+AN134+AQ134+J134+G134+P134+D134+M134+AG134+AD134+AA134</f>
        <v>499</v>
      </c>
      <c r="AU134" s="28" t="n">
        <f aca="false">+X134+U134+AL134+AO134+AR134+K134+H134+Q134+E134+N134+AH134+AE134+AB134</f>
        <v>243</v>
      </c>
      <c r="AV134" s="29" t="n">
        <f aca="false">+AT134+AU134</f>
        <v>742</v>
      </c>
    </row>
    <row r="135" customFormat="false" ht="15" hidden="false" customHeight="false" outlineLevel="0" collapsed="false">
      <c r="A135" s="72"/>
      <c r="B135" s="21" t="s">
        <v>30</v>
      </c>
      <c r="C135" s="22" t="n">
        <f aca="false">+L135+I135+R135+F135+O135</f>
        <v>1320</v>
      </c>
      <c r="D135" s="23" t="n">
        <v>244</v>
      </c>
      <c r="E135" s="23" t="n">
        <v>84</v>
      </c>
      <c r="F135" s="24" t="n">
        <f aca="false">+D135+E135</f>
        <v>328</v>
      </c>
      <c r="G135" s="25" t="n">
        <v>287</v>
      </c>
      <c r="H135" s="23" t="n">
        <v>65</v>
      </c>
      <c r="I135" s="24" t="n">
        <f aca="false">+G135+H135</f>
        <v>352</v>
      </c>
      <c r="J135" s="25" t="n">
        <v>165</v>
      </c>
      <c r="K135" s="23" t="n">
        <v>55</v>
      </c>
      <c r="L135" s="24" t="n">
        <f aca="false">+J135+K135</f>
        <v>220</v>
      </c>
      <c r="M135" s="25" t="n">
        <v>76</v>
      </c>
      <c r="N135" s="23" t="n">
        <v>76</v>
      </c>
      <c r="O135" s="24" t="n">
        <f aca="false">+M135+N135</f>
        <v>152</v>
      </c>
      <c r="P135" s="25" t="n">
        <v>180</v>
      </c>
      <c r="Q135" s="23" t="n">
        <v>88</v>
      </c>
      <c r="R135" s="24" t="n">
        <f aca="false">+P135+Q135</f>
        <v>268</v>
      </c>
      <c r="S135" s="26" t="n">
        <f aca="false">+Y135+V135</f>
        <v>649</v>
      </c>
      <c r="T135" s="23" t="n">
        <v>314</v>
      </c>
      <c r="U135" s="23" t="n">
        <v>105</v>
      </c>
      <c r="V135" s="24" t="n">
        <f aca="false">+T135+U135</f>
        <v>419</v>
      </c>
      <c r="W135" s="25" t="n">
        <v>71</v>
      </c>
      <c r="X135" s="23" t="n">
        <v>159</v>
      </c>
      <c r="Y135" s="24" t="n">
        <f aca="false">SUM(W135:X135)</f>
        <v>230</v>
      </c>
      <c r="Z135" s="26" t="n">
        <f aca="false">+AI135+AF135+AC135</f>
        <v>487</v>
      </c>
      <c r="AA135" s="23" t="n">
        <v>109</v>
      </c>
      <c r="AB135" s="23" t="n">
        <v>76</v>
      </c>
      <c r="AC135" s="24" t="n">
        <f aca="false">+AA135+AB135</f>
        <v>185</v>
      </c>
      <c r="AD135" s="25" t="n">
        <v>127</v>
      </c>
      <c r="AE135" s="23" t="n">
        <v>25</v>
      </c>
      <c r="AF135" s="24" t="n">
        <f aca="false">+AD135+AE135</f>
        <v>152</v>
      </c>
      <c r="AG135" s="25" t="n">
        <v>144</v>
      </c>
      <c r="AH135" s="23" t="n">
        <v>6</v>
      </c>
      <c r="AI135" s="24" t="n">
        <f aca="false">+AG135+AH135</f>
        <v>150</v>
      </c>
      <c r="AJ135" s="26" t="n">
        <f aca="false">+AM135+AP135+AS135</f>
        <v>350</v>
      </c>
      <c r="AK135" s="23" t="n">
        <v>66</v>
      </c>
      <c r="AL135" s="23" t="n">
        <v>67</v>
      </c>
      <c r="AM135" s="24" t="n">
        <f aca="false">+AK135+AL135</f>
        <v>133</v>
      </c>
      <c r="AN135" s="25" t="n">
        <v>57</v>
      </c>
      <c r="AO135" s="23" t="n">
        <v>43</v>
      </c>
      <c r="AP135" s="24" t="n">
        <f aca="false">+AN135+AO135</f>
        <v>100</v>
      </c>
      <c r="AQ135" s="25" t="n">
        <v>58</v>
      </c>
      <c r="AR135" s="23" t="n">
        <v>59</v>
      </c>
      <c r="AS135" s="24" t="n">
        <f aca="false">+AQ135+AR135</f>
        <v>117</v>
      </c>
      <c r="AT135" s="27" t="n">
        <f aca="false">+W135+T135+AK135+AN135+AQ135+J135+G135+P135+D135+M135+AG135+AD135+AA135</f>
        <v>1898</v>
      </c>
      <c r="AU135" s="28" t="n">
        <f aca="false">+X135+U135+AL135+AO135+AR135+K135+H135+Q135+E135+N135+AH135+AE135+AB135</f>
        <v>908</v>
      </c>
      <c r="AV135" s="29" t="n">
        <f aca="false">+AT135+AU135</f>
        <v>2806</v>
      </c>
    </row>
    <row r="136" customFormat="false" ht="15" hidden="false" customHeight="false" outlineLevel="0" collapsed="false">
      <c r="A136" s="72"/>
      <c r="B136" s="21" t="s">
        <v>31</v>
      </c>
      <c r="C136" s="22" t="n">
        <f aca="false">L136+I136+R136+F136+O136</f>
        <v>329</v>
      </c>
      <c r="D136" s="23" t="n">
        <v>59</v>
      </c>
      <c r="E136" s="23" t="n">
        <v>20</v>
      </c>
      <c r="F136" s="24" t="n">
        <f aca="false">+D136+E136</f>
        <v>79</v>
      </c>
      <c r="G136" s="25" t="n">
        <v>78</v>
      </c>
      <c r="H136" s="23" t="n">
        <v>23</v>
      </c>
      <c r="I136" s="24" t="n">
        <f aca="false">+G136+H136</f>
        <v>101</v>
      </c>
      <c r="J136" s="25" t="n">
        <v>40</v>
      </c>
      <c r="K136" s="23" t="n">
        <v>9</v>
      </c>
      <c r="L136" s="24" t="n">
        <f aca="false">+J136+K136</f>
        <v>49</v>
      </c>
      <c r="M136" s="25" t="n">
        <v>20</v>
      </c>
      <c r="N136" s="23" t="n">
        <v>20</v>
      </c>
      <c r="O136" s="24" t="n">
        <f aca="false">+M136+N136</f>
        <v>40</v>
      </c>
      <c r="P136" s="25" t="n">
        <v>33</v>
      </c>
      <c r="Q136" s="23" t="n">
        <v>27</v>
      </c>
      <c r="R136" s="24" t="n">
        <f aca="false">+P136+Q136</f>
        <v>60</v>
      </c>
      <c r="S136" s="26" t="n">
        <f aca="false">+Y136+V136</f>
        <v>215</v>
      </c>
      <c r="T136" s="23" t="n">
        <v>120</v>
      </c>
      <c r="U136" s="23" t="n">
        <v>37</v>
      </c>
      <c r="V136" s="30" t="n">
        <f aca="false">+T136+U136</f>
        <v>157</v>
      </c>
      <c r="W136" s="25" t="n">
        <v>15</v>
      </c>
      <c r="X136" s="23" t="n">
        <v>43</v>
      </c>
      <c r="Y136" s="24" t="n">
        <f aca="false">SUM(W136:X136)</f>
        <v>58</v>
      </c>
      <c r="Z136" s="26" t="n">
        <f aca="false">+AI136+AF136+AC136</f>
        <v>121</v>
      </c>
      <c r="AA136" s="23" t="n">
        <v>36</v>
      </c>
      <c r="AB136" s="23" t="n">
        <v>18</v>
      </c>
      <c r="AC136" s="24" t="n">
        <f aca="false">+AA136+AB136</f>
        <v>54</v>
      </c>
      <c r="AD136" s="25" t="n">
        <v>29</v>
      </c>
      <c r="AE136" s="23" t="n">
        <v>5</v>
      </c>
      <c r="AF136" s="24" t="n">
        <f aca="false">+AD136+AE136</f>
        <v>34</v>
      </c>
      <c r="AG136" s="25" t="n">
        <v>33</v>
      </c>
      <c r="AH136" s="23" t="n">
        <v>0</v>
      </c>
      <c r="AI136" s="24" t="n">
        <f aca="false">+AG136+AH136</f>
        <v>33</v>
      </c>
      <c r="AJ136" s="26" t="n">
        <f aca="false">+AM136+AP136+AS136</f>
        <v>104</v>
      </c>
      <c r="AK136" s="23" t="n">
        <v>17</v>
      </c>
      <c r="AL136" s="23" t="n">
        <v>10</v>
      </c>
      <c r="AM136" s="24" t="n">
        <f aca="false">+AK136+AL136</f>
        <v>27</v>
      </c>
      <c r="AN136" s="25" t="n">
        <v>28</v>
      </c>
      <c r="AO136" s="23" t="n">
        <v>12</v>
      </c>
      <c r="AP136" s="24" t="n">
        <f aca="false">+AN136+AO136</f>
        <v>40</v>
      </c>
      <c r="AQ136" s="25" t="n">
        <v>23</v>
      </c>
      <c r="AR136" s="23" t="n">
        <v>14</v>
      </c>
      <c r="AS136" s="24" t="n">
        <f aca="false">+AQ136+AR136</f>
        <v>37</v>
      </c>
      <c r="AT136" s="27" t="n">
        <f aca="false">+W136+T136+AK136+AN136+AQ136+J136+G136+P136+D136+M136+AG136+AD136+AA136</f>
        <v>531</v>
      </c>
      <c r="AU136" s="28" t="n">
        <f aca="false">+X136+U136+AL136+AO136+AR136+K136+H136+Q136+E136+N136+AH136+AE136+AB136</f>
        <v>238</v>
      </c>
      <c r="AV136" s="29" t="n">
        <f aca="false">+AT136+AU136</f>
        <v>769</v>
      </c>
    </row>
    <row r="137" customFormat="false" ht="15" hidden="false" customHeight="false" outlineLevel="0" collapsed="false">
      <c r="A137" s="72"/>
      <c r="B137" s="21" t="s">
        <v>32</v>
      </c>
      <c r="C137" s="22" t="n">
        <f aca="false">SUM(C136*100)/C135</f>
        <v>24.9242424242424</v>
      </c>
      <c r="D137" s="23" t="n">
        <f aca="false">SUM(D136*100)/D135</f>
        <v>24.1803278688525</v>
      </c>
      <c r="E137" s="23" t="n">
        <f aca="false">SUM(E136*100)/E135</f>
        <v>23.8095238095238</v>
      </c>
      <c r="F137" s="24" t="n">
        <f aca="false">SUM(F136*100)/F135</f>
        <v>24.0853658536585</v>
      </c>
      <c r="G137" s="25" t="n">
        <f aca="false">SUM(G136*100)/G135</f>
        <v>27.1777003484321</v>
      </c>
      <c r="H137" s="23" t="n">
        <f aca="false">SUM(H136*100)/H135</f>
        <v>35.3846153846154</v>
      </c>
      <c r="I137" s="24" t="n">
        <f aca="false">SUM(I136*100)/I135</f>
        <v>28.6931818181818</v>
      </c>
      <c r="J137" s="25" t="n">
        <f aca="false">SUM(J136*100)/J135</f>
        <v>24.2424242424242</v>
      </c>
      <c r="K137" s="23" t="n">
        <f aca="false">SUM(K136*100)/K135</f>
        <v>16.3636363636364</v>
      </c>
      <c r="L137" s="24" t="n">
        <f aca="false">SUM(L136*100)/L135</f>
        <v>22.2727272727273</v>
      </c>
      <c r="M137" s="25" t="n">
        <f aca="false">SUM(M136*100)/M135</f>
        <v>26.3157894736842</v>
      </c>
      <c r="N137" s="23" t="n">
        <f aca="false">SUM(N136*100)/N135</f>
        <v>26.3157894736842</v>
      </c>
      <c r="O137" s="24" t="n">
        <f aca="false">SUM(O136*100)/O135</f>
        <v>26.3157894736842</v>
      </c>
      <c r="P137" s="25" t="n">
        <f aca="false">SUM(P136*100)/P135</f>
        <v>18.3333333333333</v>
      </c>
      <c r="Q137" s="23" t="n">
        <f aca="false">SUM(Q136*100)/Q135</f>
        <v>30.6818181818182</v>
      </c>
      <c r="R137" s="24" t="n">
        <f aca="false">SUM(R136*100)/R135</f>
        <v>22.3880597014925</v>
      </c>
      <c r="S137" s="26" t="n">
        <f aca="false">SUM(S136*100)/S135</f>
        <v>33.1278890600925</v>
      </c>
      <c r="T137" s="23" t="n">
        <f aca="false">SUM(T136*100)/T135</f>
        <v>38.2165605095541</v>
      </c>
      <c r="U137" s="23" t="n">
        <f aca="false">SUM(U136*100)/U135</f>
        <v>35.2380952380952</v>
      </c>
      <c r="V137" s="24" t="n">
        <f aca="false">SUM(V136*100)/V135</f>
        <v>37.4701670644391</v>
      </c>
      <c r="W137" s="25" t="n">
        <f aca="false">SUM(W136*100)/W135</f>
        <v>21.1267605633803</v>
      </c>
      <c r="X137" s="23" t="n">
        <f aca="false">SUM(X136*100)/X135</f>
        <v>27.0440251572327</v>
      </c>
      <c r="Y137" s="24" t="n">
        <f aca="false">SUM(Y136*100)/Y135</f>
        <v>25.2173913043478</v>
      </c>
      <c r="Z137" s="26" t="n">
        <f aca="false">SUM(Z136*100)/Z135</f>
        <v>24.8459958932238</v>
      </c>
      <c r="AA137" s="23" t="n">
        <f aca="false">SUM(AA136*100)/AA135</f>
        <v>33.0275229357798</v>
      </c>
      <c r="AB137" s="23" t="n">
        <f aca="false">SUM(AB136*100)/AB135</f>
        <v>23.6842105263158</v>
      </c>
      <c r="AC137" s="24" t="n">
        <f aca="false">SUM(AC136*100)/AC135</f>
        <v>29.1891891891892</v>
      </c>
      <c r="AD137" s="25" t="n">
        <f aca="false">SUM(AD136*100)/AD135</f>
        <v>22.8346456692913</v>
      </c>
      <c r="AE137" s="23" t="n">
        <f aca="false">SUM(AE136*100)/AE135</f>
        <v>20</v>
      </c>
      <c r="AF137" s="24" t="n">
        <f aca="false">SUM(AF136*100)/AF135</f>
        <v>22.3684210526316</v>
      </c>
      <c r="AG137" s="25" t="n">
        <f aca="false">SUM(AG136*100)/AG135</f>
        <v>22.9166666666667</v>
      </c>
      <c r="AH137" s="23" t="n">
        <f aca="false">SUM(AH136*100)/AH135</f>
        <v>0</v>
      </c>
      <c r="AI137" s="24" t="n">
        <f aca="false">SUM(AI136*100)/AI135</f>
        <v>22</v>
      </c>
      <c r="AJ137" s="26" t="n">
        <f aca="false">SUM(AJ136*100)/AJ135</f>
        <v>29.7142857142857</v>
      </c>
      <c r="AK137" s="23" t="n">
        <f aca="false">SUM(AK136*100)/AK135</f>
        <v>25.7575757575758</v>
      </c>
      <c r="AL137" s="23" t="n">
        <f aca="false">SUM(AL136*100)/AL135</f>
        <v>14.9253731343284</v>
      </c>
      <c r="AM137" s="24" t="n">
        <f aca="false">SUM(AM136*100)/AM135</f>
        <v>20.3007518796993</v>
      </c>
      <c r="AN137" s="25" t="n">
        <f aca="false">SUM(AN136*100)/AN135</f>
        <v>49.1228070175439</v>
      </c>
      <c r="AO137" s="23" t="n">
        <f aca="false">SUM(AO136*100)/AO135</f>
        <v>27.906976744186</v>
      </c>
      <c r="AP137" s="24" t="n">
        <f aca="false">SUM(AP136*100)/AP135</f>
        <v>40</v>
      </c>
      <c r="AQ137" s="25" t="n">
        <f aca="false">SUM(AQ136*100)/AQ135</f>
        <v>39.6551724137931</v>
      </c>
      <c r="AR137" s="23" t="n">
        <f aca="false">SUM(AR136*100)/AR135</f>
        <v>23.728813559322</v>
      </c>
      <c r="AS137" s="24" t="n">
        <f aca="false">SUM(AS136*100)/AS135</f>
        <v>31.6239316239316</v>
      </c>
      <c r="AT137" s="27" t="n">
        <f aca="false">SUM(AT136*100)/AT135</f>
        <v>27.9768177028451</v>
      </c>
      <c r="AU137" s="28" t="n">
        <f aca="false">SUM(AU136*100)/AU135</f>
        <v>26.2114537444934</v>
      </c>
      <c r="AV137" s="29" t="n">
        <f aca="false">SUM(AV136*100)/AV135</f>
        <v>27.4055595153243</v>
      </c>
    </row>
    <row r="138" customFormat="false" ht="15" hidden="false" customHeight="false" outlineLevel="0" collapsed="false">
      <c r="A138" s="72"/>
      <c r="B138" s="21" t="s">
        <v>33</v>
      </c>
      <c r="C138" s="22" t="n">
        <f aca="false">100-C137</f>
        <v>75.0757575757576</v>
      </c>
      <c r="D138" s="23" t="n">
        <f aca="false">100-D137</f>
        <v>75.8196721311475</v>
      </c>
      <c r="E138" s="23" t="n">
        <f aca="false">100-E137</f>
        <v>76.1904761904762</v>
      </c>
      <c r="F138" s="24" t="n">
        <f aca="false">100-F137</f>
        <v>75.9146341463415</v>
      </c>
      <c r="G138" s="25" t="n">
        <f aca="false">100-G137</f>
        <v>72.822299651568</v>
      </c>
      <c r="H138" s="23" t="n">
        <f aca="false">100-H137</f>
        <v>64.6153846153846</v>
      </c>
      <c r="I138" s="24" t="n">
        <f aca="false">100-I137</f>
        <v>71.3068181818182</v>
      </c>
      <c r="J138" s="25" t="n">
        <f aca="false">100-J137</f>
        <v>75.7575757575758</v>
      </c>
      <c r="K138" s="23" t="n">
        <f aca="false">100-K137</f>
        <v>83.6363636363636</v>
      </c>
      <c r="L138" s="24" t="n">
        <f aca="false">100-L137</f>
        <v>77.7272727272727</v>
      </c>
      <c r="M138" s="25" t="n">
        <f aca="false">100-M137</f>
        <v>73.6842105263158</v>
      </c>
      <c r="N138" s="23" t="n">
        <f aca="false">100-N137</f>
        <v>73.6842105263158</v>
      </c>
      <c r="O138" s="24" t="n">
        <f aca="false">100-O137</f>
        <v>73.6842105263158</v>
      </c>
      <c r="P138" s="25" t="n">
        <f aca="false">100-P137</f>
        <v>81.6666666666667</v>
      </c>
      <c r="Q138" s="23" t="n">
        <f aca="false">100-Q137</f>
        <v>69.3181818181818</v>
      </c>
      <c r="R138" s="24" t="n">
        <f aca="false">100-R137</f>
        <v>77.6119402985075</v>
      </c>
      <c r="S138" s="26" t="n">
        <f aca="false">100-S137</f>
        <v>66.8721109399075</v>
      </c>
      <c r="T138" s="23" t="n">
        <f aca="false">100-T137</f>
        <v>61.7834394904459</v>
      </c>
      <c r="U138" s="23" t="n">
        <f aca="false">100-U137</f>
        <v>64.7619047619048</v>
      </c>
      <c r="V138" s="24" t="n">
        <f aca="false">100-V137</f>
        <v>62.5298329355609</v>
      </c>
      <c r="W138" s="25" t="n">
        <f aca="false">100-W137</f>
        <v>78.8732394366197</v>
      </c>
      <c r="X138" s="23" t="n">
        <f aca="false">100-X137</f>
        <v>72.9559748427673</v>
      </c>
      <c r="Y138" s="24" t="n">
        <f aca="false">100-Y137</f>
        <v>74.7826086956522</v>
      </c>
      <c r="Z138" s="26" t="n">
        <f aca="false">100-Z137</f>
        <v>75.1540041067762</v>
      </c>
      <c r="AA138" s="23" t="n">
        <f aca="false">100-AA137</f>
        <v>66.9724770642202</v>
      </c>
      <c r="AB138" s="23" t="n">
        <f aca="false">100-AB137</f>
        <v>76.3157894736842</v>
      </c>
      <c r="AC138" s="24" t="n">
        <f aca="false">100-AC137</f>
        <v>70.8108108108108</v>
      </c>
      <c r="AD138" s="25" t="n">
        <f aca="false">100-AD137</f>
        <v>77.1653543307087</v>
      </c>
      <c r="AE138" s="23" t="n">
        <f aca="false">100-AE137</f>
        <v>80</v>
      </c>
      <c r="AF138" s="24" t="n">
        <f aca="false">100-AF137</f>
        <v>77.6315789473684</v>
      </c>
      <c r="AG138" s="25" t="n">
        <f aca="false">100-AG137</f>
        <v>77.0833333333333</v>
      </c>
      <c r="AH138" s="23" t="n">
        <f aca="false">100-AH137</f>
        <v>100</v>
      </c>
      <c r="AI138" s="24" t="n">
        <f aca="false">100-AI137</f>
        <v>78</v>
      </c>
      <c r="AJ138" s="26" t="n">
        <f aca="false">100-AJ137</f>
        <v>70.2857142857143</v>
      </c>
      <c r="AK138" s="23" t="n">
        <f aca="false">100-AK137</f>
        <v>74.2424242424243</v>
      </c>
      <c r="AL138" s="23" t="n">
        <f aca="false">100-AL137</f>
        <v>85.0746268656717</v>
      </c>
      <c r="AM138" s="24" t="n">
        <f aca="false">100-AM137</f>
        <v>79.6992481203008</v>
      </c>
      <c r="AN138" s="25" t="n">
        <f aca="false">100-AN137</f>
        <v>50.8771929824561</v>
      </c>
      <c r="AO138" s="23" t="n">
        <f aca="false">100-AO137</f>
        <v>72.093023255814</v>
      </c>
      <c r="AP138" s="24" t="n">
        <f aca="false">100-AP137</f>
        <v>60</v>
      </c>
      <c r="AQ138" s="25" t="n">
        <f aca="false">100-AQ137</f>
        <v>60.3448275862069</v>
      </c>
      <c r="AR138" s="23" t="n">
        <f aca="false">100-AR137</f>
        <v>76.271186440678</v>
      </c>
      <c r="AS138" s="24" t="n">
        <f aca="false">100-AS137</f>
        <v>68.3760683760684</v>
      </c>
      <c r="AT138" s="27" t="n">
        <f aca="false">100-AT137</f>
        <v>72.0231822971549</v>
      </c>
      <c r="AU138" s="28" t="n">
        <f aca="false">100-AU137</f>
        <v>73.7885462555066</v>
      </c>
      <c r="AV138" s="29" t="n">
        <f aca="false">100-AV137</f>
        <v>72.5944404846757</v>
      </c>
    </row>
    <row r="139" customFormat="false" ht="15" hidden="false" customHeight="false" outlineLevel="0" collapsed="false">
      <c r="A139" s="72"/>
      <c r="B139" s="21" t="s">
        <v>34</v>
      </c>
      <c r="C139" s="22" t="n">
        <f aca="false">+L139+I139+R139+F139+O139</f>
        <v>519</v>
      </c>
      <c r="D139" s="23" t="n">
        <v>102</v>
      </c>
      <c r="E139" s="23" t="n">
        <v>25</v>
      </c>
      <c r="F139" s="24" t="n">
        <f aca="false">+D139+E139</f>
        <v>127</v>
      </c>
      <c r="G139" s="25" t="n">
        <v>118</v>
      </c>
      <c r="H139" s="23" t="n">
        <v>18</v>
      </c>
      <c r="I139" s="24" t="n">
        <f aca="false">+G139+H139</f>
        <v>136</v>
      </c>
      <c r="J139" s="25" t="n">
        <v>71</v>
      </c>
      <c r="K139" s="23" t="n">
        <v>24</v>
      </c>
      <c r="L139" s="24" t="n">
        <f aca="false">+J139+K139</f>
        <v>95</v>
      </c>
      <c r="M139" s="25" t="n">
        <v>39</v>
      </c>
      <c r="N139" s="23" t="n">
        <v>35</v>
      </c>
      <c r="O139" s="24" t="n">
        <f aca="false">+N139+N139</f>
        <v>70</v>
      </c>
      <c r="P139" s="25" t="n">
        <v>59</v>
      </c>
      <c r="Q139" s="23" t="n">
        <v>32</v>
      </c>
      <c r="R139" s="24" t="n">
        <f aca="false">+P139+Q139</f>
        <v>91</v>
      </c>
      <c r="S139" s="26" t="n">
        <f aca="false">+Y139+V139</f>
        <v>331</v>
      </c>
      <c r="T139" s="23" t="n">
        <v>177</v>
      </c>
      <c r="U139" s="23" t="n">
        <v>67</v>
      </c>
      <c r="V139" s="30" t="n">
        <f aca="false">+T139+U139</f>
        <v>244</v>
      </c>
      <c r="W139" s="25" t="n">
        <v>31</v>
      </c>
      <c r="X139" s="23" t="n">
        <v>56</v>
      </c>
      <c r="Y139" s="24" t="n">
        <f aca="false">SUM(W139:X139)</f>
        <v>87</v>
      </c>
      <c r="Z139" s="26" t="n">
        <f aca="false">+AI139+AF139+AC139</f>
        <v>191</v>
      </c>
      <c r="AA139" s="23" t="n">
        <v>36</v>
      </c>
      <c r="AB139" s="23" t="n">
        <v>21</v>
      </c>
      <c r="AC139" s="24" t="n">
        <f aca="false">+AA139+AB139</f>
        <v>57</v>
      </c>
      <c r="AD139" s="25" t="n">
        <v>65</v>
      </c>
      <c r="AE139" s="23" t="n">
        <v>7</v>
      </c>
      <c r="AF139" s="24" t="n">
        <f aca="false">+AD139+AE139</f>
        <v>72</v>
      </c>
      <c r="AG139" s="25" t="n">
        <v>59</v>
      </c>
      <c r="AH139" s="23" t="n">
        <v>3</v>
      </c>
      <c r="AI139" s="24" t="n">
        <f aca="false">+AG139+AH139</f>
        <v>62</v>
      </c>
      <c r="AJ139" s="26" t="n">
        <f aca="false">+AM139+AP139+AS139</f>
        <v>153</v>
      </c>
      <c r="AK139" s="23" t="n">
        <v>23</v>
      </c>
      <c r="AL139" s="23" t="n">
        <v>26</v>
      </c>
      <c r="AM139" s="24" t="n">
        <f aca="false">+AK139+AL139</f>
        <v>49</v>
      </c>
      <c r="AN139" s="25" t="n">
        <v>41</v>
      </c>
      <c r="AO139" s="23" t="n">
        <v>22</v>
      </c>
      <c r="AP139" s="24" t="n">
        <f aca="false">+AN139+AO139</f>
        <v>63</v>
      </c>
      <c r="AQ139" s="25" t="n">
        <v>23</v>
      </c>
      <c r="AR139" s="23" t="n">
        <v>18</v>
      </c>
      <c r="AS139" s="24" t="n">
        <f aca="false">+AQ139+AR139</f>
        <v>41</v>
      </c>
      <c r="AT139" s="27" t="n">
        <f aca="false">+W139+T139+AK139+AN139+AQ139+J139+G139+P139+D139+M139+AG139+AD139+AA139</f>
        <v>844</v>
      </c>
      <c r="AU139" s="28" t="n">
        <f aca="false">+X139+U139+AL139+AO139+AR139+K139+H139+Q139+E139+N139+AH139+AE139+AB139</f>
        <v>354</v>
      </c>
      <c r="AV139" s="29" t="n">
        <f aca="false">+AT139+AU139</f>
        <v>1198</v>
      </c>
    </row>
    <row r="140" customFormat="false" ht="15.75" hidden="false" customHeight="false" outlineLevel="0" collapsed="false">
      <c r="A140" s="72"/>
      <c r="B140" s="31" t="s">
        <v>35</v>
      </c>
      <c r="C140" s="32" t="n">
        <f aca="false">SUM(C139*100)/C135</f>
        <v>39.3181818181818</v>
      </c>
      <c r="D140" s="33" t="n">
        <f aca="false">SUM(D139*100)/D135</f>
        <v>41.8032786885246</v>
      </c>
      <c r="E140" s="33" t="n">
        <f aca="false">SUM(E139*100)/E135</f>
        <v>29.7619047619048</v>
      </c>
      <c r="F140" s="34" t="n">
        <f aca="false">SUM(F139*100)/F135</f>
        <v>38.719512195122</v>
      </c>
      <c r="G140" s="35" t="n">
        <f aca="false">SUM(G139*100)/G135</f>
        <v>41.1149825783972</v>
      </c>
      <c r="H140" s="33" t="n">
        <f aca="false">SUM(H139*100)/H135</f>
        <v>27.6923076923077</v>
      </c>
      <c r="I140" s="34" t="n">
        <f aca="false">SUM(I139*100)/I135</f>
        <v>38.6363636363636</v>
      </c>
      <c r="J140" s="35" t="n">
        <f aca="false">SUM(J139*100)/J135</f>
        <v>43.030303030303</v>
      </c>
      <c r="K140" s="33" t="n">
        <f aca="false">SUM(K139*100)/K135</f>
        <v>43.6363636363636</v>
      </c>
      <c r="L140" s="34" t="n">
        <f aca="false">SUM(L139*100)/L135</f>
        <v>43.1818181818182</v>
      </c>
      <c r="M140" s="35" t="n">
        <f aca="false">SUM(M139*100)/M135</f>
        <v>51.3157894736842</v>
      </c>
      <c r="N140" s="33" t="n">
        <f aca="false">SUM(N139*100)/N135</f>
        <v>46.0526315789474</v>
      </c>
      <c r="O140" s="34" t="n">
        <f aca="false">SUM(O139*100)/O135</f>
        <v>46.0526315789474</v>
      </c>
      <c r="P140" s="35" t="n">
        <f aca="false">SUM(P139*100)/P135</f>
        <v>32.7777777777778</v>
      </c>
      <c r="Q140" s="33" t="n">
        <f aca="false">SUM(Q139*100)/Q135</f>
        <v>36.3636363636364</v>
      </c>
      <c r="R140" s="34" t="n">
        <f aca="false">SUM(R139*100)/R135</f>
        <v>33.955223880597</v>
      </c>
      <c r="S140" s="36" t="n">
        <f aca="false">SUM(S139*100)/S135</f>
        <v>51.0015408320493</v>
      </c>
      <c r="T140" s="33" t="n">
        <f aca="false">SUM(T139*100)/T135</f>
        <v>56.3694267515924</v>
      </c>
      <c r="U140" s="33" t="n">
        <f aca="false">SUM(U139*100)/U135</f>
        <v>63.8095238095238</v>
      </c>
      <c r="V140" s="34" t="n">
        <f aca="false">SUM(V139*100)/V135</f>
        <v>58.2338902147971</v>
      </c>
      <c r="W140" s="35" t="n">
        <f aca="false">SUM(W139*100)/W135</f>
        <v>43.6619718309859</v>
      </c>
      <c r="X140" s="33" t="n">
        <f aca="false">SUM(X139*100)/X135</f>
        <v>35.2201257861635</v>
      </c>
      <c r="Y140" s="34" t="n">
        <f aca="false">SUM(Y139*100)/Y135</f>
        <v>37.8260869565217</v>
      </c>
      <c r="Z140" s="36" t="n">
        <f aca="false">SUM(Z139*100)/Z135</f>
        <v>39.2197125256674</v>
      </c>
      <c r="AA140" s="33" t="n">
        <f aca="false">SUM(AA139*100)/AA135</f>
        <v>33.0275229357798</v>
      </c>
      <c r="AB140" s="33" t="n">
        <f aca="false">SUM(AB139*100)/AB135</f>
        <v>27.6315789473684</v>
      </c>
      <c r="AC140" s="34" t="n">
        <f aca="false">SUM(AC139*100)/AC135</f>
        <v>30.8108108108108</v>
      </c>
      <c r="AD140" s="35" t="n">
        <f aca="false">SUM(AD139*100)/AD135</f>
        <v>51.1811023622047</v>
      </c>
      <c r="AE140" s="33" t="n">
        <f aca="false">SUM(AE139*100)/AE135</f>
        <v>28</v>
      </c>
      <c r="AF140" s="34" t="n">
        <f aca="false">SUM(AF139*100)/AF135</f>
        <v>47.3684210526316</v>
      </c>
      <c r="AG140" s="35" t="n">
        <f aca="false">SUM(AG139*100)/AG135</f>
        <v>40.9722222222222</v>
      </c>
      <c r="AH140" s="33" t="n">
        <f aca="false">SUM(AH139*100)/AH135</f>
        <v>50</v>
      </c>
      <c r="AI140" s="34" t="n">
        <f aca="false">SUM(AI139*100)/AI135</f>
        <v>41.3333333333333</v>
      </c>
      <c r="AJ140" s="36" t="n">
        <f aca="false">SUM(AJ139*100)/AJ135</f>
        <v>43.7142857142857</v>
      </c>
      <c r="AK140" s="33" t="n">
        <f aca="false">SUM(AK139*100)/AK135</f>
        <v>34.8484848484849</v>
      </c>
      <c r="AL140" s="33" t="n">
        <f aca="false">SUM(AL139*100)/AL135</f>
        <v>38.8059701492537</v>
      </c>
      <c r="AM140" s="34" t="n">
        <f aca="false">SUM(AM139*100)/AM135</f>
        <v>36.8421052631579</v>
      </c>
      <c r="AN140" s="35" t="n">
        <f aca="false">SUM(AN139*100)/AN135</f>
        <v>71.9298245614035</v>
      </c>
      <c r="AO140" s="33" t="n">
        <f aca="false">SUM(AO139*100)/AO135</f>
        <v>51.1627906976744</v>
      </c>
      <c r="AP140" s="34" t="n">
        <f aca="false">SUM(AP139*100)/AP135</f>
        <v>63</v>
      </c>
      <c r="AQ140" s="35" t="n">
        <f aca="false">SUM(AQ139*100)/AQ135</f>
        <v>39.6551724137931</v>
      </c>
      <c r="AR140" s="33" t="n">
        <f aca="false">SUM(AR139*100)/AR135</f>
        <v>30.5084745762712</v>
      </c>
      <c r="AS140" s="34" t="n">
        <f aca="false">SUM(AS139*100)/AS135</f>
        <v>35.042735042735</v>
      </c>
      <c r="AT140" s="37" t="n">
        <f aca="false">SUM(AT139*100)/AT135</f>
        <v>44.4678609062171</v>
      </c>
      <c r="AU140" s="38" t="n">
        <f aca="false">SUM(AU139*100)/AU135</f>
        <v>38.9867841409692</v>
      </c>
      <c r="AV140" s="39" t="n">
        <f aca="false">SUM(AV139*100)/AV135</f>
        <v>42.6942266571632</v>
      </c>
    </row>
    <row r="141" customFormat="false" ht="9" hidden="false" customHeight="true" outlineLevel="0" collapsed="false">
      <c r="A141" s="65"/>
      <c r="B141" s="66"/>
      <c r="C141" s="67"/>
      <c r="D141" s="67"/>
      <c r="E141" s="67"/>
      <c r="F141" s="68"/>
      <c r="G141" s="69"/>
      <c r="H141" s="67"/>
      <c r="I141" s="68"/>
      <c r="J141" s="69"/>
      <c r="K141" s="67"/>
      <c r="L141" s="68"/>
      <c r="M141" s="69"/>
      <c r="N141" s="67"/>
      <c r="O141" s="68"/>
      <c r="P141" s="69"/>
      <c r="Q141" s="67"/>
      <c r="R141" s="68"/>
      <c r="S141" s="69"/>
      <c r="T141" s="67"/>
      <c r="U141" s="67"/>
      <c r="V141" s="68"/>
      <c r="W141" s="69"/>
      <c r="X141" s="67"/>
      <c r="Y141" s="68"/>
      <c r="Z141" s="69"/>
      <c r="AA141" s="67"/>
      <c r="AB141" s="67"/>
      <c r="AC141" s="68"/>
      <c r="AD141" s="69"/>
      <c r="AE141" s="67"/>
      <c r="AF141" s="68"/>
      <c r="AG141" s="69"/>
      <c r="AH141" s="67"/>
      <c r="AI141" s="68"/>
      <c r="AJ141" s="69"/>
      <c r="AK141" s="67"/>
      <c r="AL141" s="67"/>
      <c r="AM141" s="68"/>
      <c r="AN141" s="69"/>
      <c r="AO141" s="67"/>
      <c r="AP141" s="68"/>
      <c r="AQ141" s="69"/>
      <c r="AR141" s="67"/>
      <c r="AS141" s="68"/>
      <c r="AT141" s="70"/>
      <c r="AU141" s="71"/>
      <c r="AV141" s="71"/>
    </row>
    <row r="142" customFormat="false" ht="15" hidden="false" customHeight="true" outlineLevel="0" collapsed="false">
      <c r="A142" s="83" t="s">
        <v>51</v>
      </c>
      <c r="B142" s="84"/>
      <c r="C142" s="74" t="s">
        <v>25</v>
      </c>
      <c r="D142" s="75" t="s">
        <v>26</v>
      </c>
      <c r="E142" s="75" t="s">
        <v>27</v>
      </c>
      <c r="F142" s="79" t="s">
        <v>28</v>
      </c>
      <c r="G142" s="77" t="s">
        <v>26</v>
      </c>
      <c r="H142" s="75" t="s">
        <v>27</v>
      </c>
      <c r="I142" s="79" t="s">
        <v>28</v>
      </c>
      <c r="J142" s="77" t="s">
        <v>26</v>
      </c>
      <c r="K142" s="75" t="s">
        <v>27</v>
      </c>
      <c r="L142" s="79" t="s">
        <v>28</v>
      </c>
      <c r="M142" s="77" t="s">
        <v>26</v>
      </c>
      <c r="N142" s="75" t="s">
        <v>27</v>
      </c>
      <c r="O142" s="79" t="s">
        <v>28</v>
      </c>
      <c r="P142" s="77" t="s">
        <v>26</v>
      </c>
      <c r="Q142" s="75" t="s">
        <v>27</v>
      </c>
      <c r="R142" s="79" t="s">
        <v>28</v>
      </c>
      <c r="S142" s="78" t="s">
        <v>25</v>
      </c>
      <c r="T142" s="75" t="s">
        <v>26</v>
      </c>
      <c r="U142" s="75" t="s">
        <v>27</v>
      </c>
      <c r="V142" s="79" t="s">
        <v>28</v>
      </c>
      <c r="W142" s="77" t="s">
        <v>26</v>
      </c>
      <c r="X142" s="75" t="s">
        <v>27</v>
      </c>
      <c r="Y142" s="79" t="s">
        <v>28</v>
      </c>
      <c r="Z142" s="78" t="s">
        <v>25</v>
      </c>
      <c r="AA142" s="75" t="s">
        <v>26</v>
      </c>
      <c r="AB142" s="75" t="s">
        <v>27</v>
      </c>
      <c r="AC142" s="79" t="s">
        <v>28</v>
      </c>
      <c r="AD142" s="77" t="s">
        <v>26</v>
      </c>
      <c r="AE142" s="75" t="s">
        <v>27</v>
      </c>
      <c r="AF142" s="79" t="s">
        <v>28</v>
      </c>
      <c r="AG142" s="77" t="s">
        <v>26</v>
      </c>
      <c r="AH142" s="75" t="s">
        <v>27</v>
      </c>
      <c r="AI142" s="79" t="s">
        <v>28</v>
      </c>
      <c r="AJ142" s="78" t="s">
        <v>25</v>
      </c>
      <c r="AK142" s="75" t="s">
        <v>26</v>
      </c>
      <c r="AL142" s="75" t="s">
        <v>27</v>
      </c>
      <c r="AM142" s="79" t="s">
        <v>28</v>
      </c>
      <c r="AN142" s="77" t="s">
        <v>26</v>
      </c>
      <c r="AO142" s="75" t="s">
        <v>27</v>
      </c>
      <c r="AP142" s="79" t="s">
        <v>28</v>
      </c>
      <c r="AQ142" s="77" t="s">
        <v>26</v>
      </c>
      <c r="AR142" s="75" t="s">
        <v>27</v>
      </c>
      <c r="AS142" s="79" t="s">
        <v>28</v>
      </c>
      <c r="AT142" s="93" t="s">
        <v>26</v>
      </c>
      <c r="AU142" s="94" t="s">
        <v>27</v>
      </c>
      <c r="AV142" s="95" t="s">
        <v>28</v>
      </c>
    </row>
    <row r="143" customFormat="false" ht="15" hidden="false" customHeight="false" outlineLevel="0" collapsed="false">
      <c r="A143" s="83"/>
      <c r="B143" s="55" t="s">
        <v>29</v>
      </c>
      <c r="C143" s="56" t="s">
        <v>37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</row>
    <row r="144" customFormat="false" ht="15" hidden="false" customHeight="false" outlineLevel="0" collapsed="false">
      <c r="A144" s="83"/>
      <c r="B144" s="55" t="s">
        <v>30</v>
      </c>
      <c r="C144" s="22" t="n">
        <v>1117</v>
      </c>
      <c r="D144" s="57" t="n">
        <v>198</v>
      </c>
      <c r="E144" s="57" t="n">
        <v>62</v>
      </c>
      <c r="F144" s="58" t="n">
        <v>260</v>
      </c>
      <c r="G144" s="59" t="n">
        <v>251</v>
      </c>
      <c r="H144" s="57" t="n">
        <v>53</v>
      </c>
      <c r="I144" s="58" t="n">
        <v>304</v>
      </c>
      <c r="J144" s="59" t="n">
        <v>135</v>
      </c>
      <c r="K144" s="57" t="n">
        <v>46</v>
      </c>
      <c r="L144" s="58" t="n">
        <v>181</v>
      </c>
      <c r="M144" s="59" t="n">
        <v>71</v>
      </c>
      <c r="N144" s="57" t="n">
        <v>67</v>
      </c>
      <c r="O144" s="58" t="n">
        <v>138</v>
      </c>
      <c r="P144" s="59" t="n">
        <v>156</v>
      </c>
      <c r="Q144" s="57" t="n">
        <v>78</v>
      </c>
      <c r="R144" s="58" t="n">
        <v>234</v>
      </c>
      <c r="S144" s="26" t="n">
        <v>555</v>
      </c>
      <c r="T144" s="57" t="n">
        <v>263</v>
      </c>
      <c r="U144" s="57" t="n">
        <v>93</v>
      </c>
      <c r="V144" s="58" t="n">
        <v>356</v>
      </c>
      <c r="W144" s="59" t="n">
        <v>65</v>
      </c>
      <c r="X144" s="57" t="n">
        <v>134</v>
      </c>
      <c r="Y144" s="58" t="n">
        <v>199</v>
      </c>
      <c r="Z144" s="26" t="n">
        <v>401</v>
      </c>
      <c r="AA144" s="57" t="n">
        <v>101</v>
      </c>
      <c r="AB144" s="57" t="n">
        <v>63</v>
      </c>
      <c r="AC144" s="58" t="n">
        <v>164</v>
      </c>
      <c r="AD144" s="59" t="n">
        <v>100</v>
      </c>
      <c r="AE144" s="57" t="n">
        <v>18</v>
      </c>
      <c r="AF144" s="58" t="n">
        <v>118</v>
      </c>
      <c r="AG144" s="59" t="n">
        <v>116</v>
      </c>
      <c r="AH144" s="57" t="n">
        <v>3</v>
      </c>
      <c r="AI144" s="58" t="n">
        <v>119</v>
      </c>
      <c r="AJ144" s="26" t="n">
        <v>273</v>
      </c>
      <c r="AK144" s="57" t="n">
        <v>56</v>
      </c>
      <c r="AL144" s="57" t="n">
        <v>57</v>
      </c>
      <c r="AM144" s="58" t="n">
        <v>113</v>
      </c>
      <c r="AN144" s="59" t="n">
        <v>49</v>
      </c>
      <c r="AO144" s="57" t="n">
        <v>34</v>
      </c>
      <c r="AP144" s="58" t="n">
        <v>83</v>
      </c>
      <c r="AQ144" s="59" t="n">
        <v>36</v>
      </c>
      <c r="AR144" s="57" t="n">
        <v>41</v>
      </c>
      <c r="AS144" s="58" t="n">
        <v>77</v>
      </c>
      <c r="AT144" s="27" t="n">
        <v>1597</v>
      </c>
      <c r="AU144" s="28" t="n">
        <v>749</v>
      </c>
      <c r="AV144" s="29" t="n">
        <v>2346</v>
      </c>
    </row>
    <row r="145" customFormat="false" ht="15" hidden="false" customHeight="false" outlineLevel="0" collapsed="false">
      <c r="A145" s="83"/>
      <c r="B145" s="55" t="s">
        <v>31</v>
      </c>
      <c r="C145" s="22" t="n">
        <f aca="false">+L145+I145+R145+F145+O145</f>
        <v>274</v>
      </c>
      <c r="D145" s="57" t="n">
        <v>45</v>
      </c>
      <c r="E145" s="57" t="n">
        <v>12</v>
      </c>
      <c r="F145" s="58" t="n">
        <f aca="false">SUM(D145:E145)</f>
        <v>57</v>
      </c>
      <c r="G145" s="59" t="n">
        <v>71</v>
      </c>
      <c r="H145" s="57" t="n">
        <v>10</v>
      </c>
      <c r="I145" s="58" t="n">
        <f aca="false">SUM(G145:H145)</f>
        <v>81</v>
      </c>
      <c r="J145" s="59" t="n">
        <v>36</v>
      </c>
      <c r="K145" s="57" t="n">
        <v>7</v>
      </c>
      <c r="L145" s="58" t="n">
        <f aca="false">SUM(J145:K145)</f>
        <v>43</v>
      </c>
      <c r="M145" s="59" t="n">
        <v>25</v>
      </c>
      <c r="N145" s="57" t="n">
        <v>8</v>
      </c>
      <c r="O145" s="58" t="n">
        <f aca="false">SUM(M145:N145)</f>
        <v>33</v>
      </c>
      <c r="P145" s="59" t="n">
        <v>44</v>
      </c>
      <c r="Q145" s="57" t="n">
        <v>16</v>
      </c>
      <c r="R145" s="58" t="n">
        <f aca="false">SUM(P145:Q145)</f>
        <v>60</v>
      </c>
      <c r="S145" s="26" t="n">
        <f aca="false">+Y145+V145</f>
        <v>164</v>
      </c>
      <c r="T145" s="57" t="n">
        <v>83</v>
      </c>
      <c r="U145" s="57" t="n">
        <v>24</v>
      </c>
      <c r="V145" s="58" t="n">
        <f aca="false">SUM(T145:U145)</f>
        <v>107</v>
      </c>
      <c r="W145" s="59" t="n">
        <v>21</v>
      </c>
      <c r="X145" s="57" t="n">
        <v>36</v>
      </c>
      <c r="Y145" s="58" t="n">
        <f aca="false">SUM(W145:X145)</f>
        <v>57</v>
      </c>
      <c r="Z145" s="26" t="n">
        <f aca="false">+AI145+AF145+AC145</f>
        <v>85</v>
      </c>
      <c r="AA145" s="57" t="n">
        <v>30</v>
      </c>
      <c r="AB145" s="57" t="n">
        <v>9</v>
      </c>
      <c r="AC145" s="58" t="n">
        <f aca="false">SUM(AA145:AB145)</f>
        <v>39</v>
      </c>
      <c r="AD145" s="59" t="n">
        <v>12</v>
      </c>
      <c r="AE145" s="57" t="n">
        <v>1</v>
      </c>
      <c r="AF145" s="58" t="n">
        <f aca="false">SUM(AD145:AE145)</f>
        <v>13</v>
      </c>
      <c r="AG145" s="59" t="n">
        <v>32</v>
      </c>
      <c r="AH145" s="57" t="n">
        <v>1</v>
      </c>
      <c r="AI145" s="58" t="n">
        <f aca="false">SUM(AG145:AH145)</f>
        <v>33</v>
      </c>
      <c r="AJ145" s="26" t="n">
        <f aca="false">+AM145+AP145+AS145</f>
        <v>71</v>
      </c>
      <c r="AK145" s="57" t="n">
        <v>15</v>
      </c>
      <c r="AL145" s="57" t="n">
        <v>18</v>
      </c>
      <c r="AM145" s="58" t="n">
        <f aca="false">SUM(AK145:AL145)</f>
        <v>33</v>
      </c>
      <c r="AN145" s="59" t="n">
        <v>23</v>
      </c>
      <c r="AO145" s="57" t="n">
        <v>3</v>
      </c>
      <c r="AP145" s="58" t="n">
        <f aca="false">SUM(AN145:AO145)</f>
        <v>26</v>
      </c>
      <c r="AQ145" s="59" t="n">
        <v>5</v>
      </c>
      <c r="AR145" s="57" t="n">
        <v>7</v>
      </c>
      <c r="AS145" s="58" t="n">
        <f aca="false">SUM(AQ145:AR145)</f>
        <v>12</v>
      </c>
      <c r="AT145" s="27" t="n">
        <f aca="false">+W145+T145+AK145+AN145+AQ145+J145+G145+P145+D145+M145+AG145+AD145+AA145</f>
        <v>442</v>
      </c>
      <c r="AU145" s="28" t="n">
        <f aca="false">+X145+U145+AL145+AO145+AR145+K145+H145+Q145+E145+N145+AH145+AE145+AB145</f>
        <v>152</v>
      </c>
      <c r="AV145" s="29" t="n">
        <f aca="false">+AT145+AU145</f>
        <v>594</v>
      </c>
    </row>
    <row r="146" customFormat="false" ht="15" hidden="false" customHeight="false" outlineLevel="0" collapsed="false">
      <c r="A146" s="83"/>
      <c r="B146" s="55" t="s">
        <v>32</v>
      </c>
      <c r="C146" s="22" t="n">
        <v>23.7242614145031</v>
      </c>
      <c r="D146" s="57" t="n">
        <v>22.7272727272727</v>
      </c>
      <c r="E146" s="57" t="n">
        <v>19.3548387096774</v>
      </c>
      <c r="F146" s="58" t="n">
        <v>21.9230769230769</v>
      </c>
      <c r="G146" s="59" t="n">
        <v>27.4900398406375</v>
      </c>
      <c r="H146" s="57" t="n">
        <v>18.8679245283019</v>
      </c>
      <c r="I146" s="58" t="n">
        <v>25.9868421052632</v>
      </c>
      <c r="J146" s="59" t="n">
        <v>24.4444444444444</v>
      </c>
      <c r="K146" s="57" t="n">
        <v>13.0434782608696</v>
      </c>
      <c r="L146" s="58" t="n">
        <v>21.5469613259669</v>
      </c>
      <c r="M146" s="59" t="n">
        <v>32.3943661971831</v>
      </c>
      <c r="N146" s="57" t="n">
        <v>11.9402985074627</v>
      </c>
      <c r="O146" s="58" t="n">
        <v>22.463768115942</v>
      </c>
      <c r="P146" s="59" t="n">
        <v>27.5641025641026</v>
      </c>
      <c r="Q146" s="57" t="n">
        <v>20.5128205128205</v>
      </c>
      <c r="R146" s="58" t="n">
        <v>25.2136752136752</v>
      </c>
      <c r="S146" s="26" t="n">
        <v>28.1081081081081</v>
      </c>
      <c r="T146" s="57" t="n">
        <v>30.7984790874525</v>
      </c>
      <c r="U146" s="57" t="n">
        <v>23.6559139784946</v>
      </c>
      <c r="V146" s="58" t="n">
        <v>28.9325842696629</v>
      </c>
      <c r="W146" s="59" t="n">
        <v>27.6923076923077</v>
      </c>
      <c r="X146" s="57" t="n">
        <v>26.1194029850746</v>
      </c>
      <c r="Y146" s="58" t="n">
        <v>26.6331658291457</v>
      </c>
      <c r="Z146" s="26" t="n">
        <v>20.4488778054863</v>
      </c>
      <c r="AA146" s="57" t="n">
        <v>28.7128712871287</v>
      </c>
      <c r="AB146" s="57" t="n">
        <v>14.2857142857143</v>
      </c>
      <c r="AC146" s="58" t="n">
        <v>23.1707317073171</v>
      </c>
      <c r="AD146" s="59" t="n">
        <v>12</v>
      </c>
      <c r="AE146" s="57" t="n">
        <v>5.55555555555556</v>
      </c>
      <c r="AF146" s="58" t="n">
        <v>11.0169491525424</v>
      </c>
      <c r="AG146" s="59" t="n">
        <v>25.8620689655172</v>
      </c>
      <c r="AH146" s="57" t="n">
        <v>33.3333333333333</v>
      </c>
      <c r="AI146" s="58" t="n">
        <v>26.0504201680672</v>
      </c>
      <c r="AJ146" s="26" t="n">
        <v>25.6410256410256</v>
      </c>
      <c r="AK146" s="57" t="n">
        <v>26.7857142857143</v>
      </c>
      <c r="AL146" s="57" t="n">
        <v>31.5789473684211</v>
      </c>
      <c r="AM146" s="58" t="n">
        <v>29.2035398230089</v>
      </c>
      <c r="AN146" s="59" t="n">
        <v>44.8979591836735</v>
      </c>
      <c r="AO146" s="57" t="n">
        <v>8.82352941176471</v>
      </c>
      <c r="AP146" s="58" t="n">
        <v>30.1204819277108</v>
      </c>
      <c r="AQ146" s="59" t="n">
        <v>13.8888888888889</v>
      </c>
      <c r="AR146" s="57" t="n">
        <v>17.0731707317073</v>
      </c>
      <c r="AS146" s="58" t="n">
        <v>15.5844155844156</v>
      </c>
      <c r="AT146" s="27" t="n">
        <v>26.6123982467126</v>
      </c>
      <c r="AU146" s="28" t="n">
        <v>19.7596795727637</v>
      </c>
      <c r="AV146" s="29" t="n">
        <v>24.4245524296675</v>
      </c>
    </row>
    <row r="147" customFormat="false" ht="15" hidden="false" customHeight="false" outlineLevel="0" collapsed="false">
      <c r="A147" s="83"/>
      <c r="B147" s="55" t="s">
        <v>33</v>
      </c>
      <c r="C147" s="22" t="n">
        <v>76.2757385854969</v>
      </c>
      <c r="D147" s="57" t="n">
        <v>77.2727272727273</v>
      </c>
      <c r="E147" s="57" t="n">
        <v>80.6451612903226</v>
      </c>
      <c r="F147" s="58" t="n">
        <v>78.0769230769231</v>
      </c>
      <c r="G147" s="59" t="n">
        <v>72.5099601593626</v>
      </c>
      <c r="H147" s="57" t="n">
        <v>81.1320754716981</v>
      </c>
      <c r="I147" s="58" t="n">
        <v>74.0131578947369</v>
      </c>
      <c r="J147" s="59" t="n">
        <v>75.5555555555556</v>
      </c>
      <c r="K147" s="57" t="n">
        <v>86.9565217391304</v>
      </c>
      <c r="L147" s="58" t="n">
        <v>78.4530386740332</v>
      </c>
      <c r="M147" s="59" t="n">
        <v>67.6056338028169</v>
      </c>
      <c r="N147" s="57" t="n">
        <v>88.0597014925373</v>
      </c>
      <c r="O147" s="58" t="n">
        <v>77.536231884058</v>
      </c>
      <c r="P147" s="59" t="n">
        <v>72.4358974358974</v>
      </c>
      <c r="Q147" s="57" t="n">
        <v>79.4871794871795</v>
      </c>
      <c r="R147" s="58" t="n">
        <v>74.7863247863248</v>
      </c>
      <c r="S147" s="26" t="n">
        <v>71.8918918918919</v>
      </c>
      <c r="T147" s="57" t="n">
        <v>69.2015209125475</v>
      </c>
      <c r="U147" s="57" t="n">
        <v>76.3440860215054</v>
      </c>
      <c r="V147" s="58" t="n">
        <v>71.0674157303371</v>
      </c>
      <c r="W147" s="59" t="n">
        <v>72.3076923076923</v>
      </c>
      <c r="X147" s="57" t="n">
        <v>73.8805970149254</v>
      </c>
      <c r="Y147" s="58" t="n">
        <v>73.3668341708543</v>
      </c>
      <c r="Z147" s="26" t="n">
        <v>79.5511221945137</v>
      </c>
      <c r="AA147" s="57" t="n">
        <v>71.2871287128713</v>
      </c>
      <c r="AB147" s="57" t="n">
        <v>85.7142857142857</v>
      </c>
      <c r="AC147" s="58" t="n">
        <v>76.8292682926829</v>
      </c>
      <c r="AD147" s="59" t="n">
        <v>88</v>
      </c>
      <c r="AE147" s="57" t="n">
        <v>94.4444444444444</v>
      </c>
      <c r="AF147" s="58" t="n">
        <v>88.9830508474576</v>
      </c>
      <c r="AG147" s="59" t="n">
        <v>74.1379310344828</v>
      </c>
      <c r="AH147" s="57" t="n">
        <v>66.6666666666667</v>
      </c>
      <c r="AI147" s="58" t="n">
        <v>73.9495798319328</v>
      </c>
      <c r="AJ147" s="26" t="n">
        <v>74.3589743589744</v>
      </c>
      <c r="AK147" s="57" t="n">
        <v>73.2142857142857</v>
      </c>
      <c r="AL147" s="57" t="n">
        <v>68.421052631579</v>
      </c>
      <c r="AM147" s="58" t="n">
        <v>70.7964601769912</v>
      </c>
      <c r="AN147" s="59" t="n">
        <v>55.1020408163265</v>
      </c>
      <c r="AO147" s="57" t="n">
        <v>91.1764705882353</v>
      </c>
      <c r="AP147" s="58" t="n">
        <v>69.8795180722892</v>
      </c>
      <c r="AQ147" s="59" t="n">
        <v>86.1111111111111</v>
      </c>
      <c r="AR147" s="57" t="n">
        <v>82.9268292682927</v>
      </c>
      <c r="AS147" s="58" t="n">
        <v>84.4155844155844</v>
      </c>
      <c r="AT147" s="27" t="n">
        <v>73.3876017532874</v>
      </c>
      <c r="AU147" s="28" t="n">
        <v>80.2403204272363</v>
      </c>
      <c r="AV147" s="29" t="n">
        <v>75.5754475703325</v>
      </c>
    </row>
    <row r="148" customFormat="false" ht="15" hidden="false" customHeight="false" outlineLevel="0" collapsed="false">
      <c r="A148" s="83"/>
      <c r="B148" s="55" t="s">
        <v>34</v>
      </c>
      <c r="C148" s="22" t="n">
        <v>487</v>
      </c>
      <c r="D148" s="57" t="n">
        <v>89</v>
      </c>
      <c r="E148" s="57" t="n">
        <v>30</v>
      </c>
      <c r="F148" s="58" t="n">
        <f aca="false">SUM(D148:E148)</f>
        <v>119</v>
      </c>
      <c r="G148" s="59" t="n">
        <v>119</v>
      </c>
      <c r="H148" s="57" t="n">
        <v>24</v>
      </c>
      <c r="I148" s="58" t="n">
        <f aca="false">SUM(G148:H148)</f>
        <v>143</v>
      </c>
      <c r="J148" s="59" t="n">
        <v>67</v>
      </c>
      <c r="K148" s="57" t="n">
        <v>21</v>
      </c>
      <c r="L148" s="58" t="n">
        <f aca="false">SUM(J148:K148)</f>
        <v>88</v>
      </c>
      <c r="M148" s="59" t="n">
        <v>28</v>
      </c>
      <c r="N148" s="57" t="n">
        <v>26</v>
      </c>
      <c r="O148" s="58" t="n">
        <f aca="false">SUM(M148:N148)</f>
        <v>54</v>
      </c>
      <c r="P148" s="59" t="n">
        <v>58</v>
      </c>
      <c r="Q148" s="57" t="n">
        <v>25</v>
      </c>
      <c r="R148" s="58" t="n">
        <f aca="false">SUM(P148:Q148)</f>
        <v>83</v>
      </c>
      <c r="S148" s="26" t="n">
        <v>246</v>
      </c>
      <c r="T148" s="57" t="n">
        <v>144</v>
      </c>
      <c r="U148" s="57" t="n">
        <v>41</v>
      </c>
      <c r="V148" s="58" t="n">
        <f aca="false">SUM(T148:U148)</f>
        <v>185</v>
      </c>
      <c r="W148" s="59" t="n">
        <v>23</v>
      </c>
      <c r="X148" s="57" t="n">
        <v>35</v>
      </c>
      <c r="Y148" s="58" t="n">
        <f aca="false">SUM(W148:X148)</f>
        <v>58</v>
      </c>
      <c r="Z148" s="26" t="n">
        <v>162</v>
      </c>
      <c r="AA148" s="57" t="n">
        <v>38</v>
      </c>
      <c r="AB148" s="57" t="n">
        <v>17</v>
      </c>
      <c r="AC148" s="58" t="n">
        <f aca="false">SUM(AA148:AB148)</f>
        <v>55</v>
      </c>
      <c r="AD148" s="59" t="n">
        <v>50</v>
      </c>
      <c r="AE148" s="57" t="n">
        <v>8</v>
      </c>
      <c r="AF148" s="58" t="n">
        <f aca="false">SUM(AD148:AE148)</f>
        <v>58</v>
      </c>
      <c r="AG148" s="59" t="n">
        <v>47</v>
      </c>
      <c r="AH148" s="57" t="n">
        <v>0</v>
      </c>
      <c r="AI148" s="58" t="n">
        <f aca="false">SUM(AG148:AH148)</f>
        <v>47</v>
      </c>
      <c r="AJ148" s="26" t="n">
        <v>123</v>
      </c>
      <c r="AK148" s="57" t="n">
        <v>27</v>
      </c>
      <c r="AL148" s="57" t="n">
        <v>24</v>
      </c>
      <c r="AM148" s="58" t="n">
        <f aca="false">SUM(AK148:AL148)</f>
        <v>51</v>
      </c>
      <c r="AN148" s="59" t="n">
        <v>30</v>
      </c>
      <c r="AO148" s="57" t="n">
        <v>17</v>
      </c>
      <c r="AP148" s="58" t="n">
        <f aca="false">SUM(AN148:AO148)</f>
        <v>47</v>
      </c>
      <c r="AQ148" s="59" t="n">
        <v>18</v>
      </c>
      <c r="AR148" s="57" t="n">
        <v>9</v>
      </c>
      <c r="AS148" s="58" t="n">
        <f aca="false">SUM(AQ148:AR148)</f>
        <v>27</v>
      </c>
      <c r="AT148" s="27" t="n">
        <f aca="false">+W148+T148+AK148+AN148+AQ148+J148+G148+P148+D148+M148+AG148+AD148+AA148</f>
        <v>738</v>
      </c>
      <c r="AU148" s="28" t="n">
        <f aca="false">+X148+U148+AL148+AO148+AR148+K148+H148+Q148+E148+N148+AH148+AE148+AB148</f>
        <v>277</v>
      </c>
      <c r="AV148" s="29" t="n">
        <f aca="false">+AT148+AU148</f>
        <v>1015</v>
      </c>
    </row>
    <row r="149" customFormat="false" ht="15.75" hidden="false" customHeight="false" outlineLevel="0" collapsed="false">
      <c r="A149" s="83"/>
      <c r="B149" s="61" t="s">
        <v>35</v>
      </c>
      <c r="C149" s="32" t="n">
        <v>43.5989256938227</v>
      </c>
      <c r="D149" s="62" t="n">
        <v>45.4545454545455</v>
      </c>
      <c r="E149" s="62" t="n">
        <v>48.3870967741936</v>
      </c>
      <c r="F149" s="63" t="n">
        <v>46.1538461538462</v>
      </c>
      <c r="G149" s="64" t="n">
        <v>47.4103585657371</v>
      </c>
      <c r="H149" s="62" t="n">
        <v>45.2830188679245</v>
      </c>
      <c r="I149" s="63" t="n">
        <v>47.0394736842105</v>
      </c>
      <c r="J149" s="64" t="n">
        <v>50.3703703703704</v>
      </c>
      <c r="K149" s="62" t="n">
        <v>45.6521739130435</v>
      </c>
      <c r="L149" s="63" t="n">
        <v>49.171270718232</v>
      </c>
      <c r="M149" s="64" t="n">
        <v>39.4366197183099</v>
      </c>
      <c r="N149" s="62" t="n">
        <v>38.8059701492537</v>
      </c>
      <c r="O149" s="63" t="n">
        <v>37.6811594202899</v>
      </c>
      <c r="P149" s="64" t="n">
        <v>37.1794871794872</v>
      </c>
      <c r="Q149" s="62" t="n">
        <v>32.0512820512821</v>
      </c>
      <c r="R149" s="63" t="n">
        <v>35.4700854700855</v>
      </c>
      <c r="S149" s="36" t="n">
        <v>44.3243243243243</v>
      </c>
      <c r="T149" s="62" t="n">
        <v>55.5133079847909</v>
      </c>
      <c r="U149" s="62" t="n">
        <v>45.1612903225807</v>
      </c>
      <c r="V149" s="63" t="n">
        <v>52.8089887640449</v>
      </c>
      <c r="W149" s="64" t="n">
        <v>35.3846153846154</v>
      </c>
      <c r="X149" s="62" t="n">
        <v>26.1194029850746</v>
      </c>
      <c r="Y149" s="63" t="n">
        <v>29.1457286432161</v>
      </c>
      <c r="Z149" s="36" t="n">
        <v>40.3990024937656</v>
      </c>
      <c r="AA149" s="62" t="n">
        <v>38.6138613861386</v>
      </c>
      <c r="AB149" s="62" t="n">
        <v>26.984126984127</v>
      </c>
      <c r="AC149" s="63" t="n">
        <v>34.1463414634146</v>
      </c>
      <c r="AD149" s="64" t="n">
        <v>51</v>
      </c>
      <c r="AE149" s="62" t="n">
        <v>44.4444444444444</v>
      </c>
      <c r="AF149" s="63" t="n">
        <v>50</v>
      </c>
      <c r="AG149" s="64" t="n">
        <v>40.5172413793103</v>
      </c>
      <c r="AH149" s="62" t="n">
        <v>0</v>
      </c>
      <c r="AI149" s="63" t="n">
        <v>39.4957983193277</v>
      </c>
      <c r="AJ149" s="36" t="n">
        <v>45.0549450549451</v>
      </c>
      <c r="AK149" s="62" t="n">
        <v>46.4285714285714</v>
      </c>
      <c r="AL149" s="62" t="n">
        <v>42.1052631578947</v>
      </c>
      <c r="AM149" s="63" t="n">
        <v>44.2477876106195</v>
      </c>
      <c r="AN149" s="64" t="n">
        <v>61.2244897959184</v>
      </c>
      <c r="AO149" s="62" t="n">
        <v>50</v>
      </c>
      <c r="AP149" s="63" t="n">
        <v>56.6265060240964</v>
      </c>
      <c r="AQ149" s="64" t="n">
        <v>47.2222222222222</v>
      </c>
      <c r="AR149" s="62" t="n">
        <v>21.9512195121951</v>
      </c>
      <c r="AS149" s="63" t="n">
        <v>33.7662337662338</v>
      </c>
      <c r="AT149" s="37" t="n">
        <v>46.4621164683782</v>
      </c>
      <c r="AU149" s="38" t="n">
        <v>37.1161548731642</v>
      </c>
      <c r="AV149" s="39" t="n">
        <v>43.4782608695652</v>
      </c>
    </row>
    <row r="150" customFormat="false" ht="9" hidden="false" customHeight="true" outlineLevel="0" collapsed="false">
      <c r="A150" s="65"/>
      <c r="B150" s="66"/>
      <c r="C150" s="67"/>
      <c r="D150" s="67"/>
      <c r="E150" s="67"/>
      <c r="F150" s="68"/>
      <c r="G150" s="69"/>
      <c r="H150" s="67"/>
      <c r="I150" s="68"/>
      <c r="J150" s="69"/>
      <c r="K150" s="67"/>
      <c r="L150" s="68"/>
      <c r="M150" s="69"/>
      <c r="N150" s="67"/>
      <c r="O150" s="68"/>
      <c r="P150" s="69"/>
      <c r="Q150" s="67"/>
      <c r="R150" s="68"/>
      <c r="S150" s="69"/>
      <c r="T150" s="67"/>
      <c r="U150" s="67"/>
      <c r="V150" s="68"/>
      <c r="W150" s="69"/>
      <c r="X150" s="67"/>
      <c r="Y150" s="68"/>
      <c r="Z150" s="69"/>
      <c r="AA150" s="67"/>
      <c r="AB150" s="67"/>
      <c r="AC150" s="68"/>
      <c r="AD150" s="69"/>
      <c r="AE150" s="67"/>
      <c r="AF150" s="68"/>
      <c r="AG150" s="69"/>
      <c r="AH150" s="67"/>
      <c r="AI150" s="68"/>
      <c r="AJ150" s="69"/>
      <c r="AK150" s="67"/>
      <c r="AL150" s="67"/>
      <c r="AM150" s="68"/>
      <c r="AN150" s="69"/>
      <c r="AO150" s="67"/>
      <c r="AP150" s="68"/>
      <c r="AQ150" s="69"/>
      <c r="AR150" s="67"/>
      <c r="AS150" s="68"/>
      <c r="AT150" s="70"/>
      <c r="AU150" s="71"/>
      <c r="AV150" s="71"/>
    </row>
    <row r="151" customFormat="false" ht="15" hidden="false" customHeight="true" outlineLevel="0" collapsed="false">
      <c r="A151" s="72" t="s">
        <v>52</v>
      </c>
      <c r="B151" s="73"/>
      <c r="C151" s="96" t="s">
        <v>25</v>
      </c>
      <c r="D151" s="96" t="s">
        <v>26</v>
      </c>
      <c r="E151" s="96" t="s">
        <v>27</v>
      </c>
      <c r="F151" s="97" t="s">
        <v>28</v>
      </c>
      <c r="G151" s="98" t="s">
        <v>26</v>
      </c>
      <c r="H151" s="96" t="s">
        <v>27</v>
      </c>
      <c r="I151" s="97" t="s">
        <v>28</v>
      </c>
      <c r="J151" s="98" t="s">
        <v>26</v>
      </c>
      <c r="K151" s="96" t="s">
        <v>27</v>
      </c>
      <c r="L151" s="97" t="s">
        <v>28</v>
      </c>
      <c r="M151" s="98" t="s">
        <v>26</v>
      </c>
      <c r="N151" s="96" t="s">
        <v>27</v>
      </c>
      <c r="O151" s="97" t="s">
        <v>28</v>
      </c>
      <c r="P151" s="98" t="s">
        <v>26</v>
      </c>
      <c r="Q151" s="96" t="s">
        <v>27</v>
      </c>
      <c r="R151" s="97" t="s">
        <v>28</v>
      </c>
      <c r="S151" s="98" t="s">
        <v>25</v>
      </c>
      <c r="T151" s="96" t="s">
        <v>26</v>
      </c>
      <c r="U151" s="96" t="s">
        <v>27</v>
      </c>
      <c r="V151" s="97" t="s">
        <v>28</v>
      </c>
      <c r="W151" s="98" t="s">
        <v>26</v>
      </c>
      <c r="X151" s="96" t="s">
        <v>27</v>
      </c>
      <c r="Y151" s="97" t="s">
        <v>28</v>
      </c>
      <c r="Z151" s="98" t="s">
        <v>25</v>
      </c>
      <c r="AA151" s="96" t="s">
        <v>26</v>
      </c>
      <c r="AB151" s="96" t="s">
        <v>27</v>
      </c>
      <c r="AC151" s="97" t="s">
        <v>28</v>
      </c>
      <c r="AD151" s="98" t="s">
        <v>26</v>
      </c>
      <c r="AE151" s="96" t="s">
        <v>27</v>
      </c>
      <c r="AF151" s="97" t="s">
        <v>28</v>
      </c>
      <c r="AG151" s="98" t="s">
        <v>26</v>
      </c>
      <c r="AH151" s="96" t="s">
        <v>27</v>
      </c>
      <c r="AI151" s="97" t="s">
        <v>28</v>
      </c>
      <c r="AJ151" s="98" t="s">
        <v>25</v>
      </c>
      <c r="AK151" s="96" t="s">
        <v>26</v>
      </c>
      <c r="AL151" s="96" t="s">
        <v>27</v>
      </c>
      <c r="AM151" s="97" t="s">
        <v>28</v>
      </c>
      <c r="AN151" s="98" t="s">
        <v>26</v>
      </c>
      <c r="AO151" s="96" t="s">
        <v>27</v>
      </c>
      <c r="AP151" s="97" t="s">
        <v>28</v>
      </c>
      <c r="AQ151" s="98" t="s">
        <v>26</v>
      </c>
      <c r="AR151" s="96" t="s">
        <v>27</v>
      </c>
      <c r="AS151" s="97" t="s">
        <v>28</v>
      </c>
      <c r="AT151" s="99" t="s">
        <v>26</v>
      </c>
      <c r="AU151" s="100" t="s">
        <v>27</v>
      </c>
      <c r="AV151" s="101" t="s">
        <v>28</v>
      </c>
    </row>
    <row r="152" customFormat="false" ht="15" hidden="false" customHeight="false" outlineLevel="0" collapsed="false">
      <c r="A152" s="72"/>
      <c r="B152" s="21" t="s">
        <v>29</v>
      </c>
      <c r="C152" s="22" t="n">
        <f aca="false">+L152+I152+R152+F152+O152</f>
        <v>302</v>
      </c>
      <c r="D152" s="23" t="n">
        <v>48</v>
      </c>
      <c r="E152" s="23" t="n">
        <v>13</v>
      </c>
      <c r="F152" s="24" t="n">
        <f aca="false">+D152+E152</f>
        <v>61</v>
      </c>
      <c r="G152" s="25" t="n">
        <v>78</v>
      </c>
      <c r="H152" s="23" t="n">
        <v>14</v>
      </c>
      <c r="I152" s="24" t="n">
        <f aca="false">+G152+H152</f>
        <v>92</v>
      </c>
      <c r="J152" s="25" t="n">
        <v>45</v>
      </c>
      <c r="K152" s="23" t="n">
        <v>13</v>
      </c>
      <c r="L152" s="24" t="n">
        <f aca="false">+J152+K152</f>
        <v>58</v>
      </c>
      <c r="M152" s="25" t="n">
        <v>17</v>
      </c>
      <c r="N152" s="23" t="n">
        <v>12</v>
      </c>
      <c r="O152" s="24" t="n">
        <f aca="false">+M152+N152</f>
        <v>29</v>
      </c>
      <c r="P152" s="25" t="n">
        <v>45</v>
      </c>
      <c r="Q152" s="23" t="n">
        <v>17</v>
      </c>
      <c r="R152" s="24" t="n">
        <f aca="false">+P152+Q152</f>
        <v>62</v>
      </c>
      <c r="S152" s="26" t="n">
        <f aca="false">+Y152+V152</f>
        <v>184</v>
      </c>
      <c r="T152" s="23" t="n">
        <v>91</v>
      </c>
      <c r="U152" s="23" t="n">
        <v>32</v>
      </c>
      <c r="V152" s="24" t="n">
        <f aca="false">+T152+U152</f>
        <v>123</v>
      </c>
      <c r="W152" s="25" t="n">
        <v>13</v>
      </c>
      <c r="X152" s="23" t="n">
        <v>48</v>
      </c>
      <c r="Y152" s="24" t="n">
        <f aca="false">SUM(W152:X152)</f>
        <v>61</v>
      </c>
      <c r="Z152" s="26" t="n">
        <f aca="false">+AI152+AF152+AC152</f>
        <v>126</v>
      </c>
      <c r="AA152" s="23" t="n">
        <v>16</v>
      </c>
      <c r="AB152" s="23" t="n">
        <v>16</v>
      </c>
      <c r="AC152" s="24" t="n">
        <f aca="false">+AA152+AB152</f>
        <v>32</v>
      </c>
      <c r="AD152" s="25" t="n">
        <v>30</v>
      </c>
      <c r="AE152" s="23" t="n">
        <v>2</v>
      </c>
      <c r="AF152" s="24" t="n">
        <f aca="false">+AD152+AE152</f>
        <v>32</v>
      </c>
      <c r="AG152" s="25" t="n">
        <v>54</v>
      </c>
      <c r="AH152" s="23" t="n">
        <v>8</v>
      </c>
      <c r="AI152" s="24" t="n">
        <f aca="false">+AG152+AH152</f>
        <v>62</v>
      </c>
      <c r="AJ152" s="26" t="n">
        <f aca="false">+AM152+AP152+AS152</f>
        <v>100</v>
      </c>
      <c r="AK152" s="23" t="n">
        <v>16</v>
      </c>
      <c r="AL152" s="23" t="n">
        <v>16</v>
      </c>
      <c r="AM152" s="24" t="n">
        <f aca="false">+AK152+AL152</f>
        <v>32</v>
      </c>
      <c r="AN152" s="25" t="n">
        <v>28</v>
      </c>
      <c r="AO152" s="23" t="n">
        <v>8</v>
      </c>
      <c r="AP152" s="24" t="n">
        <f aca="false">+AN152+AO152</f>
        <v>36</v>
      </c>
      <c r="AQ152" s="25" t="n">
        <v>17</v>
      </c>
      <c r="AR152" s="23" t="n">
        <v>15</v>
      </c>
      <c r="AS152" s="24" t="n">
        <f aca="false">+AQ152+AR152</f>
        <v>32</v>
      </c>
      <c r="AT152" s="27" t="n">
        <f aca="false">+W152+T152+AK152+AN152+AQ152+J152+G152+P152+D152+M152+AG152+AD152+AA152</f>
        <v>498</v>
      </c>
      <c r="AU152" s="28" t="n">
        <f aca="false">+X152+U152+AL152+AO152+AR152+K152+H152+Q152+E152+N152+AH152+AE152+AB152</f>
        <v>214</v>
      </c>
      <c r="AV152" s="29" t="n">
        <f aca="false">+AT152+AU152</f>
        <v>712</v>
      </c>
    </row>
    <row r="153" customFormat="false" ht="15" hidden="false" customHeight="false" outlineLevel="0" collapsed="false">
      <c r="A153" s="72"/>
      <c r="B153" s="21" t="s">
        <v>30</v>
      </c>
      <c r="C153" s="22" t="n">
        <f aca="false">F153+I153+L153+O153+R153</f>
        <v>1291</v>
      </c>
      <c r="D153" s="23" t="n">
        <v>236</v>
      </c>
      <c r="E153" s="23" t="n">
        <v>69</v>
      </c>
      <c r="F153" s="24" t="n">
        <f aca="false">+D153+E153</f>
        <v>305</v>
      </c>
      <c r="G153" s="25" t="n">
        <v>309</v>
      </c>
      <c r="H153" s="23" t="n">
        <v>62</v>
      </c>
      <c r="I153" s="24" t="n">
        <f aca="false">+G153+H153</f>
        <v>371</v>
      </c>
      <c r="J153" s="25" t="n">
        <v>171</v>
      </c>
      <c r="K153" s="23" t="n">
        <v>54</v>
      </c>
      <c r="L153" s="24" t="n">
        <f aca="false">+J153+K153</f>
        <v>225</v>
      </c>
      <c r="M153" s="25" t="n">
        <v>72</v>
      </c>
      <c r="N153" s="23" t="n">
        <v>67</v>
      </c>
      <c r="O153" s="24" t="n">
        <f aca="false">SUM(M153:N153)</f>
        <v>139</v>
      </c>
      <c r="P153" s="25" t="n">
        <v>174</v>
      </c>
      <c r="Q153" s="23" t="n">
        <v>77</v>
      </c>
      <c r="R153" s="24" t="n">
        <f aca="false">+P153+Q153</f>
        <v>251</v>
      </c>
      <c r="S153" s="26" t="n">
        <f aca="false">+Y153+V153</f>
        <v>673</v>
      </c>
      <c r="T153" s="23" t="n">
        <v>315</v>
      </c>
      <c r="U153" s="23" t="n">
        <v>114</v>
      </c>
      <c r="V153" s="24" t="n">
        <f aca="false">+T153+U153</f>
        <v>429</v>
      </c>
      <c r="W153" s="25" t="n">
        <v>71</v>
      </c>
      <c r="X153" s="23" t="n">
        <v>173</v>
      </c>
      <c r="Y153" s="24" t="n">
        <f aca="false">SUM(W153:X153)</f>
        <v>244</v>
      </c>
      <c r="Z153" s="26" t="n">
        <f aca="false">+AI153+AF153+AC153</f>
        <v>478</v>
      </c>
      <c r="AA153" s="23" t="n">
        <v>105</v>
      </c>
      <c r="AB153" s="23" t="n">
        <v>69</v>
      </c>
      <c r="AC153" s="24" t="n">
        <f aca="false">+AA153+AB153</f>
        <v>174</v>
      </c>
      <c r="AD153" s="25" t="n">
        <v>124</v>
      </c>
      <c r="AE153" s="23" t="n">
        <v>20</v>
      </c>
      <c r="AF153" s="24" t="n">
        <f aca="false">+AD153+AE153</f>
        <v>144</v>
      </c>
      <c r="AG153" s="25" t="n">
        <v>150</v>
      </c>
      <c r="AH153" s="23" t="n">
        <v>10</v>
      </c>
      <c r="AI153" s="24" t="n">
        <f aca="false">+AG153+AH153</f>
        <v>160</v>
      </c>
      <c r="AJ153" s="26" t="n">
        <f aca="false">+AM153+AP153+AS153</f>
        <v>344</v>
      </c>
      <c r="AK153" s="23" t="n">
        <v>68</v>
      </c>
      <c r="AL153" s="23" t="n">
        <v>70</v>
      </c>
      <c r="AM153" s="24" t="n">
        <f aca="false">+AK153+AL153</f>
        <v>138</v>
      </c>
      <c r="AN153" s="25" t="n">
        <v>70</v>
      </c>
      <c r="AO153" s="23" t="n">
        <v>34</v>
      </c>
      <c r="AP153" s="24" t="n">
        <f aca="false">+AN153+AO153</f>
        <v>104</v>
      </c>
      <c r="AQ153" s="25" t="n">
        <v>52</v>
      </c>
      <c r="AR153" s="23" t="n">
        <v>50</v>
      </c>
      <c r="AS153" s="24" t="n">
        <f aca="false">AQ153+AR153</f>
        <v>102</v>
      </c>
      <c r="AT153" s="27" t="n">
        <f aca="false">D153+G153+J153+M153+P153+T153+W153+AA153+AD153+AG153+AK153+AN153+AQ153</f>
        <v>1917</v>
      </c>
      <c r="AU153" s="28" t="n">
        <f aca="false">+X153+U153+AL153+AO153+AR153+K153+H153+Q153+E153+N153+AH153+AE153+AB153</f>
        <v>869</v>
      </c>
      <c r="AV153" s="29" t="n">
        <f aca="false">+AT153+AU153</f>
        <v>2786</v>
      </c>
    </row>
    <row r="154" customFormat="false" ht="15" hidden="false" customHeight="false" outlineLevel="0" collapsed="false">
      <c r="A154" s="72"/>
      <c r="B154" s="21" t="s">
        <v>31</v>
      </c>
      <c r="C154" s="22" t="n">
        <f aca="false">F154+I154+L154+O154+R154</f>
        <v>339</v>
      </c>
      <c r="D154" s="23" t="n">
        <v>79</v>
      </c>
      <c r="E154" s="23" t="n">
        <v>21</v>
      </c>
      <c r="F154" s="24" t="n">
        <f aca="false">+D154+E154</f>
        <v>100</v>
      </c>
      <c r="G154" s="25" t="n">
        <v>66</v>
      </c>
      <c r="H154" s="23" t="n">
        <v>13</v>
      </c>
      <c r="I154" s="24" t="n">
        <f aca="false">+G154+H154</f>
        <v>79</v>
      </c>
      <c r="J154" s="25" t="n">
        <v>49</v>
      </c>
      <c r="K154" s="23" t="n">
        <v>5</v>
      </c>
      <c r="L154" s="24" t="n">
        <f aca="false">+J154+K154</f>
        <v>54</v>
      </c>
      <c r="M154" s="25" t="n">
        <v>27</v>
      </c>
      <c r="N154" s="23" t="n">
        <v>15</v>
      </c>
      <c r="O154" s="24" t="n">
        <f aca="false">+M154+N154</f>
        <v>42</v>
      </c>
      <c r="P154" s="25" t="n">
        <v>43</v>
      </c>
      <c r="Q154" s="23" t="n">
        <v>21</v>
      </c>
      <c r="R154" s="24" t="n">
        <f aca="false">+P154+Q154</f>
        <v>64</v>
      </c>
      <c r="S154" s="26" t="n">
        <f aca="false">+Y154+V154</f>
        <v>248</v>
      </c>
      <c r="T154" s="23" t="n">
        <v>145</v>
      </c>
      <c r="U154" s="23" t="n">
        <v>41</v>
      </c>
      <c r="V154" s="24" t="n">
        <f aca="false">+T154+U154</f>
        <v>186</v>
      </c>
      <c r="W154" s="25" t="n">
        <v>16</v>
      </c>
      <c r="X154" s="23" t="n">
        <v>46</v>
      </c>
      <c r="Y154" s="24" t="n">
        <f aca="false">SUM(W154:X154)</f>
        <v>62</v>
      </c>
      <c r="Z154" s="26" t="n">
        <f aca="false">+AI154+AF154+AC154</f>
        <v>112</v>
      </c>
      <c r="AA154" s="23" t="n">
        <v>21</v>
      </c>
      <c r="AB154" s="23" t="n">
        <v>12</v>
      </c>
      <c r="AC154" s="24" t="n">
        <f aca="false">+AA154+AB154</f>
        <v>33</v>
      </c>
      <c r="AD154" s="25" t="n">
        <v>24</v>
      </c>
      <c r="AE154" s="23" t="n">
        <v>1</v>
      </c>
      <c r="AF154" s="24" t="n">
        <f aca="false">+AD154+AE154</f>
        <v>25</v>
      </c>
      <c r="AG154" s="25" t="n">
        <v>48</v>
      </c>
      <c r="AH154" s="23" t="n">
        <v>6</v>
      </c>
      <c r="AI154" s="24" t="n">
        <f aca="false">SUM(AG154:AH154)</f>
        <v>54</v>
      </c>
      <c r="AJ154" s="26" t="n">
        <f aca="false">+AM154+AP154+AS154</f>
        <v>110</v>
      </c>
      <c r="AK154" s="23" t="n">
        <v>18</v>
      </c>
      <c r="AL154" s="23" t="n">
        <v>21</v>
      </c>
      <c r="AM154" s="24" t="n">
        <f aca="false">+AK154+AL154</f>
        <v>39</v>
      </c>
      <c r="AN154" s="25" t="n">
        <v>36</v>
      </c>
      <c r="AO154" s="23" t="n">
        <v>6</v>
      </c>
      <c r="AP154" s="24" t="n">
        <f aca="false">+AN154+AO154</f>
        <v>42</v>
      </c>
      <c r="AQ154" s="25" t="n">
        <v>16</v>
      </c>
      <c r="AR154" s="23" t="n">
        <v>13</v>
      </c>
      <c r="AS154" s="24" t="n">
        <f aca="false">AQ154+AR154</f>
        <v>29</v>
      </c>
      <c r="AT154" s="27" t="n">
        <f aca="false">+W154+T154+AK154+AN154+AQ154+J154+G154+P154+D154+M154+AG154+AD154+AA154</f>
        <v>588</v>
      </c>
      <c r="AU154" s="28" t="n">
        <f aca="false">+X154+U154+AL154+AO154+AR154+K154+H154+Q154+E154+N154+AH154+AE154+AB154</f>
        <v>221</v>
      </c>
      <c r="AV154" s="29" t="n">
        <f aca="false">+AT154+AU154</f>
        <v>809</v>
      </c>
    </row>
    <row r="155" customFormat="false" ht="15" hidden="false" customHeight="false" outlineLevel="0" collapsed="false">
      <c r="A155" s="72"/>
      <c r="B155" s="21" t="s">
        <v>32</v>
      </c>
      <c r="C155" s="22" t="n">
        <f aca="false">SUM(C154*100)/C153</f>
        <v>26.2587141750581</v>
      </c>
      <c r="D155" s="23" t="n">
        <f aca="false">SUM(D154*100)/D153</f>
        <v>33.4745762711864</v>
      </c>
      <c r="E155" s="23" t="n">
        <f aca="false">SUM(E154*100)/E153</f>
        <v>30.4347826086957</v>
      </c>
      <c r="F155" s="24" t="n">
        <f aca="false">SUM(F154*100)/F153</f>
        <v>32.7868852459016</v>
      </c>
      <c r="G155" s="25" t="n">
        <f aca="false">SUM(G154*100)/G153</f>
        <v>21.3592233009709</v>
      </c>
      <c r="H155" s="23" t="n">
        <f aca="false">SUM(H154*100)/H153</f>
        <v>20.9677419354839</v>
      </c>
      <c r="I155" s="24" t="n">
        <f aca="false">SUM(I154*100)/I153</f>
        <v>21.2938005390836</v>
      </c>
      <c r="J155" s="25" t="n">
        <f aca="false">SUM(J154*100)/J153</f>
        <v>28.6549707602339</v>
      </c>
      <c r="K155" s="23" t="n">
        <f aca="false">SUM(K154*100)/K153</f>
        <v>9.25925925925926</v>
      </c>
      <c r="L155" s="24" t="n">
        <f aca="false">SUM(L154*100)/L153</f>
        <v>24</v>
      </c>
      <c r="M155" s="25" t="n">
        <f aca="false">SUM(M154*100)/M153</f>
        <v>37.5</v>
      </c>
      <c r="N155" s="23" t="n">
        <f aca="false">SUM(N154*100)/N153</f>
        <v>22.3880597014925</v>
      </c>
      <c r="O155" s="24" t="n">
        <f aca="false">SUM(O154*100)/O153</f>
        <v>30.2158273381295</v>
      </c>
      <c r="P155" s="25" t="n">
        <f aca="false">SUM(P154*100)/P153</f>
        <v>24.7126436781609</v>
      </c>
      <c r="Q155" s="23" t="n">
        <f aca="false">SUM(Q154*100)/Q153</f>
        <v>27.2727272727273</v>
      </c>
      <c r="R155" s="24" t="n">
        <f aca="false">SUM(R154*100)/R153</f>
        <v>25.4980079681275</v>
      </c>
      <c r="S155" s="26" t="n">
        <f aca="false">SUM(S154*100)/S153</f>
        <v>36.8499257057949</v>
      </c>
      <c r="T155" s="23" t="n">
        <f aca="false">SUM(T154*100)/T153</f>
        <v>46.031746031746</v>
      </c>
      <c r="U155" s="23" t="n">
        <f aca="false">SUM(U154*100)/U153</f>
        <v>35.9649122807018</v>
      </c>
      <c r="V155" s="24" t="n">
        <f aca="false">SUM(V154*100)/V153</f>
        <v>43.3566433566434</v>
      </c>
      <c r="W155" s="25" t="n">
        <f aca="false">SUM(W154*100)/W153</f>
        <v>22.5352112676056</v>
      </c>
      <c r="X155" s="23" t="n">
        <f aca="false">SUM(X154*100)/X153</f>
        <v>26.5895953757225</v>
      </c>
      <c r="Y155" s="24" t="n">
        <f aca="false">SUM(Y154*100)/Y153</f>
        <v>25.4098360655738</v>
      </c>
      <c r="Z155" s="26" t="n">
        <f aca="false">SUM(Z154*100)/Z153</f>
        <v>23.4309623430962</v>
      </c>
      <c r="AA155" s="23" t="n">
        <f aca="false">SUM(AA154*100)/AA153</f>
        <v>20</v>
      </c>
      <c r="AB155" s="23" t="n">
        <f aca="false">SUM(AB154*100)/AB153</f>
        <v>17.3913043478261</v>
      </c>
      <c r="AC155" s="24" t="n">
        <f aca="false">SUM(AC154*100)/AC153</f>
        <v>18.9655172413793</v>
      </c>
      <c r="AD155" s="25" t="n">
        <f aca="false">SUM(AD154*100)/AD153</f>
        <v>19.3548387096774</v>
      </c>
      <c r="AE155" s="23" t="n">
        <f aca="false">SUM(AE154*100)/AE153</f>
        <v>5</v>
      </c>
      <c r="AF155" s="24" t="n">
        <f aca="false">SUM(AF154*100)/AF153</f>
        <v>17.3611111111111</v>
      </c>
      <c r="AG155" s="25" t="n">
        <f aca="false">SUM(AG154*100)/AG153</f>
        <v>32</v>
      </c>
      <c r="AH155" s="23" t="n">
        <f aca="false">SUM(AH154*100)/AH153</f>
        <v>60</v>
      </c>
      <c r="AI155" s="24" t="n">
        <f aca="false">SUM(AI154*100)/AI153</f>
        <v>33.75</v>
      </c>
      <c r="AJ155" s="26" t="n">
        <f aca="false">SUM(AJ154*100)/AJ153</f>
        <v>31.9767441860465</v>
      </c>
      <c r="AK155" s="23" t="n">
        <f aca="false">SUM(AK154*100)/AK153</f>
        <v>26.4705882352941</v>
      </c>
      <c r="AL155" s="23" t="n">
        <f aca="false">SUM(AL154*100)/AL153</f>
        <v>30</v>
      </c>
      <c r="AM155" s="24" t="n">
        <f aca="false">SUM(AM154*100)/AM153</f>
        <v>28.2608695652174</v>
      </c>
      <c r="AN155" s="25" t="n">
        <f aca="false">SUM(AN154*100)/AN153</f>
        <v>51.4285714285714</v>
      </c>
      <c r="AO155" s="23" t="n">
        <f aca="false">SUM(AO154*100)/AO153</f>
        <v>17.6470588235294</v>
      </c>
      <c r="AP155" s="24" t="n">
        <f aca="false">SUM(AP154*100)/AP153</f>
        <v>40.3846153846154</v>
      </c>
      <c r="AQ155" s="25" t="n">
        <f aca="false">SUM(AQ154*100)/AQ153</f>
        <v>30.7692307692308</v>
      </c>
      <c r="AR155" s="23" t="n">
        <f aca="false">SUM(AR154*100)/AR153</f>
        <v>26</v>
      </c>
      <c r="AS155" s="24" t="n">
        <f aca="false">SUM(AS154*100)/AS153</f>
        <v>28.4313725490196</v>
      </c>
      <c r="AT155" s="27" t="n">
        <f aca="false">SUM(AT154*100)/AT153</f>
        <v>30.6729264475743</v>
      </c>
      <c r="AU155" s="28" t="n">
        <f aca="false">SUM(AU154*100)/AU153</f>
        <v>25.4315304948216</v>
      </c>
      <c r="AV155" s="29" t="n">
        <f aca="false">SUM(AV154*100)/AV153</f>
        <v>29.0380473797559</v>
      </c>
    </row>
    <row r="156" customFormat="false" ht="15" hidden="false" customHeight="false" outlineLevel="0" collapsed="false">
      <c r="A156" s="72"/>
      <c r="B156" s="21" t="s">
        <v>33</v>
      </c>
      <c r="C156" s="22" t="n">
        <f aca="false">100-C155</f>
        <v>73.7412858249419</v>
      </c>
      <c r="D156" s="23" t="n">
        <f aca="false">100-D155</f>
        <v>66.5254237288136</v>
      </c>
      <c r="E156" s="23" t="n">
        <f aca="false">100-E155</f>
        <v>69.5652173913043</v>
      </c>
      <c r="F156" s="24" t="n">
        <f aca="false">100-F155</f>
        <v>67.2131147540984</v>
      </c>
      <c r="G156" s="25" t="n">
        <f aca="false">100-G155</f>
        <v>78.6407766990291</v>
      </c>
      <c r="H156" s="23" t="n">
        <f aca="false">100-H155</f>
        <v>79.0322580645161</v>
      </c>
      <c r="I156" s="24" t="n">
        <f aca="false">100-I155</f>
        <v>78.7061994609164</v>
      </c>
      <c r="J156" s="25" t="n">
        <f aca="false">100-J155</f>
        <v>71.3450292397661</v>
      </c>
      <c r="K156" s="23" t="n">
        <f aca="false">100-K155</f>
        <v>90.7407407407407</v>
      </c>
      <c r="L156" s="24" t="n">
        <f aca="false">100-L155</f>
        <v>76</v>
      </c>
      <c r="M156" s="25" t="n">
        <f aca="false">100-M155</f>
        <v>62.5</v>
      </c>
      <c r="N156" s="23" t="n">
        <f aca="false">100-N155</f>
        <v>77.6119402985075</v>
      </c>
      <c r="O156" s="24" t="n">
        <f aca="false">100-O155</f>
        <v>69.7841726618705</v>
      </c>
      <c r="P156" s="25" t="n">
        <f aca="false">100-P155</f>
        <v>75.2873563218391</v>
      </c>
      <c r="Q156" s="23" t="n">
        <f aca="false">100-Q155</f>
        <v>72.7272727272727</v>
      </c>
      <c r="R156" s="24" t="n">
        <f aca="false">100-R155</f>
        <v>74.5019920318725</v>
      </c>
      <c r="S156" s="26" t="n">
        <f aca="false">100-S155</f>
        <v>63.1500742942051</v>
      </c>
      <c r="T156" s="23" t="n">
        <f aca="false">100-T155</f>
        <v>53.968253968254</v>
      </c>
      <c r="U156" s="23" t="n">
        <f aca="false">100-U155</f>
        <v>64.0350877192983</v>
      </c>
      <c r="V156" s="24" t="n">
        <f aca="false">100-V155</f>
        <v>56.6433566433567</v>
      </c>
      <c r="W156" s="25" t="n">
        <f aca="false">100-W155</f>
        <v>77.4647887323944</v>
      </c>
      <c r="X156" s="23" t="n">
        <f aca="false">100-X155</f>
        <v>73.4104046242775</v>
      </c>
      <c r="Y156" s="24" t="n">
        <f aca="false">100-Y155</f>
        <v>74.5901639344262</v>
      </c>
      <c r="Z156" s="26" t="n">
        <f aca="false">100-Z155</f>
        <v>76.5690376569038</v>
      </c>
      <c r="AA156" s="23" t="n">
        <f aca="false">100-AA155</f>
        <v>80</v>
      </c>
      <c r="AB156" s="23" t="n">
        <f aca="false">100-AB155</f>
        <v>82.6086956521739</v>
      </c>
      <c r="AC156" s="24" t="n">
        <f aca="false">100-AC155</f>
        <v>81.0344827586207</v>
      </c>
      <c r="AD156" s="25" t="n">
        <f aca="false">100-AD155</f>
        <v>80.6451612903226</v>
      </c>
      <c r="AE156" s="23" t="n">
        <f aca="false">100-AE155</f>
        <v>95</v>
      </c>
      <c r="AF156" s="24" t="n">
        <f aca="false">100-AF155</f>
        <v>82.6388888888889</v>
      </c>
      <c r="AG156" s="25" t="n">
        <f aca="false">100-AG155</f>
        <v>68</v>
      </c>
      <c r="AH156" s="23" t="n">
        <f aca="false">100-AH155</f>
        <v>40</v>
      </c>
      <c r="AI156" s="24" t="n">
        <f aca="false">100-AI155</f>
        <v>66.25</v>
      </c>
      <c r="AJ156" s="26" t="n">
        <f aca="false">100-AJ155</f>
        <v>68.0232558139535</v>
      </c>
      <c r="AK156" s="23" t="n">
        <f aca="false">100-AK155</f>
        <v>73.5294117647059</v>
      </c>
      <c r="AL156" s="23" t="n">
        <f aca="false">100-AL155</f>
        <v>70</v>
      </c>
      <c r="AM156" s="24" t="n">
        <f aca="false">100-AM155</f>
        <v>71.7391304347826</v>
      </c>
      <c r="AN156" s="25" t="n">
        <f aca="false">100-AN155</f>
        <v>48.5714285714286</v>
      </c>
      <c r="AO156" s="23" t="n">
        <f aca="false">100-AO155</f>
        <v>82.3529411764706</v>
      </c>
      <c r="AP156" s="24" t="n">
        <f aca="false">100-AP155</f>
        <v>59.6153846153846</v>
      </c>
      <c r="AQ156" s="25" t="n">
        <f aca="false">100-AQ155</f>
        <v>69.2307692307692</v>
      </c>
      <c r="AR156" s="23" t="n">
        <f aca="false">100-AR155</f>
        <v>74</v>
      </c>
      <c r="AS156" s="24" t="n">
        <f aca="false">100-AS155</f>
        <v>71.5686274509804</v>
      </c>
      <c r="AT156" s="27" t="n">
        <f aca="false">100-AT155</f>
        <v>69.3270735524257</v>
      </c>
      <c r="AU156" s="28" t="n">
        <f aca="false">100-AU155</f>
        <v>74.5684695051784</v>
      </c>
      <c r="AV156" s="29" t="n">
        <f aca="false">100-AV155</f>
        <v>70.9619526202441</v>
      </c>
    </row>
    <row r="157" customFormat="false" ht="15" hidden="false" customHeight="false" outlineLevel="0" collapsed="false">
      <c r="A157" s="72"/>
      <c r="B157" s="21" t="s">
        <v>34</v>
      </c>
      <c r="C157" s="22" t="n">
        <f aca="false">L157+I157+R157+F157+O157</f>
        <v>545</v>
      </c>
      <c r="D157" s="23" t="n">
        <v>102</v>
      </c>
      <c r="E157" s="23" t="n">
        <v>28</v>
      </c>
      <c r="F157" s="24" t="n">
        <f aca="false">+D157+E157</f>
        <v>130</v>
      </c>
      <c r="G157" s="25" t="n">
        <v>116</v>
      </c>
      <c r="H157" s="23" t="n">
        <v>25</v>
      </c>
      <c r="I157" s="24" t="n">
        <f aca="false">+G157+H157</f>
        <v>141</v>
      </c>
      <c r="J157" s="25" t="n">
        <v>82</v>
      </c>
      <c r="K157" s="23" t="n">
        <v>20</v>
      </c>
      <c r="L157" s="24" t="n">
        <f aca="false">+J157+K157</f>
        <v>102</v>
      </c>
      <c r="M157" s="25" t="n">
        <v>36</v>
      </c>
      <c r="N157" s="23" t="n">
        <v>25</v>
      </c>
      <c r="O157" s="24" t="n">
        <f aca="false">+M157+N157</f>
        <v>61</v>
      </c>
      <c r="P157" s="25" t="n">
        <v>79</v>
      </c>
      <c r="Q157" s="23" t="n">
        <v>32</v>
      </c>
      <c r="R157" s="24" t="n">
        <f aca="false">+P157+Q157</f>
        <v>111</v>
      </c>
      <c r="S157" s="26" t="n">
        <f aca="false">+Y157+V157</f>
        <v>300</v>
      </c>
      <c r="T157" s="23" t="n">
        <v>153</v>
      </c>
      <c r="U157" s="23" t="n">
        <v>57</v>
      </c>
      <c r="V157" s="24" t="n">
        <f aca="false">+T157+U157</f>
        <v>210</v>
      </c>
      <c r="W157" s="25" t="n">
        <v>28</v>
      </c>
      <c r="X157" s="23" t="n">
        <v>62</v>
      </c>
      <c r="Y157" s="24" t="n">
        <f aca="false">SUM(W157:X157)</f>
        <v>90</v>
      </c>
      <c r="Z157" s="26" t="n">
        <f aca="false">+AI157+AF157+AC157</f>
        <v>204</v>
      </c>
      <c r="AA157" s="23" t="n">
        <v>45</v>
      </c>
      <c r="AB157" s="23" t="n">
        <v>20</v>
      </c>
      <c r="AC157" s="24" t="n">
        <f aca="false">SUM(AA157:AB157)</f>
        <v>65</v>
      </c>
      <c r="AD157" s="25" t="n">
        <v>52</v>
      </c>
      <c r="AE157" s="23" t="n">
        <v>9</v>
      </c>
      <c r="AF157" s="24" t="n">
        <f aca="false">+AD157+AE157</f>
        <v>61</v>
      </c>
      <c r="AG157" s="25" t="n">
        <v>72</v>
      </c>
      <c r="AH157" s="23" t="n">
        <v>6</v>
      </c>
      <c r="AI157" s="24" t="n">
        <f aca="false">+AG157+AH157</f>
        <v>78</v>
      </c>
      <c r="AJ157" s="26" t="n">
        <f aca="false">+AM157+AP157+AS157</f>
        <v>156</v>
      </c>
      <c r="AK157" s="23" t="n">
        <v>29</v>
      </c>
      <c r="AL157" s="23" t="n">
        <v>27</v>
      </c>
      <c r="AM157" s="24" t="n">
        <f aca="false">AK157+AL157</f>
        <v>56</v>
      </c>
      <c r="AN157" s="25" t="n">
        <v>44</v>
      </c>
      <c r="AO157" s="23" t="n">
        <v>15</v>
      </c>
      <c r="AP157" s="24" t="n">
        <f aca="false">+AN157+AO157</f>
        <v>59</v>
      </c>
      <c r="AQ157" s="25" t="n">
        <v>20</v>
      </c>
      <c r="AR157" s="23" t="n">
        <v>21</v>
      </c>
      <c r="AS157" s="24" t="n">
        <f aca="false">+AQ157+AR157</f>
        <v>41</v>
      </c>
      <c r="AT157" s="27" t="n">
        <f aca="false">+W157+T157+AK157+AN157+AQ157+J157+G157+P157+D157+M157+AG157+AD157+AA157</f>
        <v>858</v>
      </c>
      <c r="AU157" s="28" t="n">
        <f aca="false">+X157+U157+AL157+AO157+AR157+K157+H157+Q157+E157+N157+AH157+AE157+AB157</f>
        <v>347</v>
      </c>
      <c r="AV157" s="29" t="n">
        <f aca="false">+AT157+AU157</f>
        <v>1205</v>
      </c>
    </row>
    <row r="158" customFormat="false" ht="15.75" hidden="false" customHeight="false" outlineLevel="0" collapsed="false">
      <c r="A158" s="72"/>
      <c r="B158" s="31" t="s">
        <v>35</v>
      </c>
      <c r="C158" s="32" t="n">
        <f aca="false">SUM(C157*100)/C153</f>
        <v>42.2153369481023</v>
      </c>
      <c r="D158" s="33" t="n">
        <f aca="false">SUM(D157*100)/D153</f>
        <v>43.2203389830508</v>
      </c>
      <c r="E158" s="33" t="n">
        <f aca="false">SUM(E157*100)/E153</f>
        <v>40.5797101449275</v>
      </c>
      <c r="F158" s="34" t="n">
        <f aca="false">SUM(F157*100)/F153</f>
        <v>42.6229508196721</v>
      </c>
      <c r="G158" s="35" t="n">
        <f aca="false">SUM(G157*100)/G153</f>
        <v>37.5404530744337</v>
      </c>
      <c r="H158" s="33" t="n">
        <f aca="false">SUM(H157*100)/H153</f>
        <v>40.3225806451613</v>
      </c>
      <c r="I158" s="34" t="n">
        <f aca="false">SUM(I157*100)/I153</f>
        <v>38.0053908355795</v>
      </c>
      <c r="J158" s="35" t="n">
        <f aca="false">SUM(J157*100)/J153</f>
        <v>47.953216374269</v>
      </c>
      <c r="K158" s="33" t="n">
        <f aca="false">SUM(K157*100)/K153</f>
        <v>37.037037037037</v>
      </c>
      <c r="L158" s="34" t="n">
        <f aca="false">SUM(L157*100)/L153</f>
        <v>45.3333333333333</v>
      </c>
      <c r="M158" s="35" t="n">
        <f aca="false">SUM(M157*100)/M153</f>
        <v>50</v>
      </c>
      <c r="N158" s="33" t="n">
        <f aca="false">SUM(N157*100)/N153</f>
        <v>37.3134328358209</v>
      </c>
      <c r="O158" s="34" t="n">
        <f aca="false">SUM(O157*100)/O153</f>
        <v>43.8848920863309</v>
      </c>
      <c r="P158" s="35" t="n">
        <f aca="false">SUM(P157*100)/P153</f>
        <v>45.4022988505747</v>
      </c>
      <c r="Q158" s="33" t="n">
        <f aca="false">SUM(Q157*100)/Q153</f>
        <v>41.5584415584416</v>
      </c>
      <c r="R158" s="34" t="n">
        <f aca="false">SUM(R157*100)/R153</f>
        <v>44.2231075697211</v>
      </c>
      <c r="S158" s="36" t="n">
        <f aca="false">SUM(S157*100)/S153</f>
        <v>44.5765230312036</v>
      </c>
      <c r="T158" s="33" t="n">
        <f aca="false">SUM(T157*100)/T153</f>
        <v>48.5714285714286</v>
      </c>
      <c r="U158" s="33" t="n">
        <f aca="false">SUM(U157*100)/U153</f>
        <v>50</v>
      </c>
      <c r="V158" s="34" t="n">
        <f aca="false">SUM(V157*100)/V153</f>
        <v>48.951048951049</v>
      </c>
      <c r="W158" s="35" t="n">
        <f aca="false">SUM(W157*100)/W153</f>
        <v>39.4366197183099</v>
      </c>
      <c r="X158" s="33" t="n">
        <f aca="false">SUM(X157*100)/X153</f>
        <v>35.8381502890173</v>
      </c>
      <c r="Y158" s="34" t="n">
        <f aca="false">SUM(Y157*100)/Y153</f>
        <v>36.8852459016393</v>
      </c>
      <c r="Z158" s="36" t="n">
        <f aca="false">SUM(Z157*100)/Z153</f>
        <v>42.6778242677824</v>
      </c>
      <c r="AA158" s="33" t="n">
        <f aca="false">SUM(AA157*100)/AA153</f>
        <v>42.8571428571429</v>
      </c>
      <c r="AB158" s="33" t="n">
        <f aca="false">SUM(AB157*100)/AB153</f>
        <v>28.9855072463768</v>
      </c>
      <c r="AC158" s="34" t="n">
        <f aca="false">SUM(AC157*100)/AC153</f>
        <v>37.3563218390805</v>
      </c>
      <c r="AD158" s="35" t="n">
        <f aca="false">SUM(AD157*100)/AD153</f>
        <v>41.9354838709677</v>
      </c>
      <c r="AE158" s="33" t="n">
        <f aca="false">SUM(AE157*100)/AE153</f>
        <v>45</v>
      </c>
      <c r="AF158" s="34" t="n">
        <f aca="false">SUM(AF157*100)/AF153</f>
        <v>42.3611111111111</v>
      </c>
      <c r="AG158" s="35" t="n">
        <f aca="false">SUM(AG157*100)/AG153</f>
        <v>48</v>
      </c>
      <c r="AH158" s="33" t="n">
        <f aca="false">SUM(AH157*100)/AH153</f>
        <v>60</v>
      </c>
      <c r="AI158" s="34" t="n">
        <f aca="false">SUM(AI157*100)/AI153</f>
        <v>48.75</v>
      </c>
      <c r="AJ158" s="36" t="n">
        <f aca="false">SUM(AJ157*100)/AJ153</f>
        <v>45.3488372093023</v>
      </c>
      <c r="AK158" s="33" t="n">
        <f aca="false">SUM(AK157*100)/AK153</f>
        <v>42.6470588235294</v>
      </c>
      <c r="AL158" s="33" t="n">
        <f aca="false">SUM(AL157*100)/AL153</f>
        <v>38.5714285714286</v>
      </c>
      <c r="AM158" s="34" t="n">
        <f aca="false">SUM(AM157*100)/AM153</f>
        <v>40.5797101449275</v>
      </c>
      <c r="AN158" s="35" t="n">
        <f aca="false">SUM(AN157*100)/AN153</f>
        <v>62.8571428571429</v>
      </c>
      <c r="AO158" s="33" t="n">
        <f aca="false">SUM(AO157*100)/AO153</f>
        <v>44.1176470588235</v>
      </c>
      <c r="AP158" s="34" t="n">
        <f aca="false">SUM(AP157*100)/AP153</f>
        <v>56.7307692307692</v>
      </c>
      <c r="AQ158" s="35" t="n">
        <f aca="false">SUM(AQ157*100)/AQ153</f>
        <v>38.4615384615385</v>
      </c>
      <c r="AR158" s="33" t="n">
        <f aca="false">SUM(AR157*100)/AR153</f>
        <v>42</v>
      </c>
      <c r="AS158" s="34" t="n">
        <f aca="false">SUM(AS157*100)/AS153</f>
        <v>40.1960784313726</v>
      </c>
      <c r="AT158" s="37" t="n">
        <f aca="false">SUM(AT157*100)/AT153</f>
        <v>44.7574334898279</v>
      </c>
      <c r="AU158" s="38" t="n">
        <f aca="false">SUM(AU157*100)/AU153</f>
        <v>39.9309551208285</v>
      </c>
      <c r="AV158" s="39" t="n">
        <f aca="false">SUM(AV157*100)/AV153</f>
        <v>43.2519741564968</v>
      </c>
    </row>
    <row r="159" customFormat="false" ht="9" hidden="false" customHeight="true" outlineLevel="0" collapsed="false">
      <c r="A159" s="65"/>
      <c r="B159" s="66"/>
      <c r="C159" s="67"/>
      <c r="D159" s="67"/>
      <c r="E159" s="67"/>
      <c r="F159" s="68"/>
      <c r="G159" s="69"/>
      <c r="H159" s="67"/>
      <c r="I159" s="68"/>
      <c r="J159" s="69"/>
      <c r="K159" s="67"/>
      <c r="L159" s="68"/>
      <c r="M159" s="69"/>
      <c r="N159" s="67"/>
      <c r="O159" s="68"/>
      <c r="P159" s="69"/>
      <c r="Q159" s="67"/>
      <c r="R159" s="68"/>
      <c r="S159" s="69"/>
      <c r="T159" s="67"/>
      <c r="U159" s="67"/>
      <c r="V159" s="68"/>
      <c r="W159" s="69"/>
      <c r="X159" s="67"/>
      <c r="Y159" s="68"/>
      <c r="Z159" s="69"/>
      <c r="AA159" s="67"/>
      <c r="AB159" s="67"/>
      <c r="AC159" s="68"/>
      <c r="AD159" s="69"/>
      <c r="AE159" s="67"/>
      <c r="AF159" s="68"/>
      <c r="AG159" s="69"/>
      <c r="AH159" s="67"/>
      <c r="AI159" s="68"/>
      <c r="AJ159" s="69"/>
      <c r="AK159" s="67"/>
      <c r="AL159" s="67"/>
      <c r="AM159" s="68"/>
      <c r="AN159" s="69"/>
      <c r="AO159" s="67"/>
      <c r="AP159" s="68"/>
      <c r="AQ159" s="69"/>
      <c r="AR159" s="67"/>
      <c r="AS159" s="68"/>
      <c r="AT159" s="70"/>
      <c r="AU159" s="71"/>
      <c r="AV159" s="71"/>
    </row>
    <row r="160" customFormat="false" ht="15" hidden="false" customHeight="true" outlineLevel="0" collapsed="false">
      <c r="A160" s="83" t="s">
        <v>53</v>
      </c>
      <c r="B160" s="84"/>
      <c r="C160" s="81" t="s">
        <v>25</v>
      </c>
      <c r="D160" s="94" t="s">
        <v>26</v>
      </c>
      <c r="E160" s="94" t="s">
        <v>27</v>
      </c>
      <c r="F160" s="95" t="s">
        <v>28</v>
      </c>
      <c r="G160" s="93" t="s">
        <v>26</v>
      </c>
      <c r="H160" s="94" t="s">
        <v>27</v>
      </c>
      <c r="I160" s="95" t="s">
        <v>28</v>
      </c>
      <c r="J160" s="93" t="s">
        <v>26</v>
      </c>
      <c r="K160" s="94" t="s">
        <v>27</v>
      </c>
      <c r="L160" s="95" t="s">
        <v>28</v>
      </c>
      <c r="M160" s="93" t="s">
        <v>26</v>
      </c>
      <c r="N160" s="94" t="s">
        <v>27</v>
      </c>
      <c r="O160" s="95" t="s">
        <v>28</v>
      </c>
      <c r="P160" s="93" t="s">
        <v>26</v>
      </c>
      <c r="Q160" s="94" t="s">
        <v>27</v>
      </c>
      <c r="R160" s="95" t="s">
        <v>28</v>
      </c>
      <c r="S160" s="80" t="s">
        <v>25</v>
      </c>
      <c r="T160" s="94" t="s">
        <v>26</v>
      </c>
      <c r="U160" s="94" t="s">
        <v>27</v>
      </c>
      <c r="V160" s="95" t="s">
        <v>28</v>
      </c>
      <c r="W160" s="93" t="s">
        <v>26</v>
      </c>
      <c r="X160" s="94" t="s">
        <v>27</v>
      </c>
      <c r="Y160" s="95" t="s">
        <v>28</v>
      </c>
      <c r="Z160" s="80" t="s">
        <v>25</v>
      </c>
      <c r="AA160" s="94" t="s">
        <v>26</v>
      </c>
      <c r="AB160" s="94" t="s">
        <v>27</v>
      </c>
      <c r="AC160" s="95" t="s">
        <v>28</v>
      </c>
      <c r="AD160" s="93" t="s">
        <v>26</v>
      </c>
      <c r="AE160" s="94" t="s">
        <v>27</v>
      </c>
      <c r="AF160" s="95" t="s">
        <v>28</v>
      </c>
      <c r="AG160" s="93" t="s">
        <v>26</v>
      </c>
      <c r="AH160" s="94" t="s">
        <v>27</v>
      </c>
      <c r="AI160" s="95" t="s">
        <v>28</v>
      </c>
      <c r="AJ160" s="80" t="s">
        <v>25</v>
      </c>
      <c r="AK160" s="94" t="s">
        <v>26</v>
      </c>
      <c r="AL160" s="94" t="s">
        <v>27</v>
      </c>
      <c r="AM160" s="95" t="s">
        <v>28</v>
      </c>
      <c r="AN160" s="93" t="s">
        <v>26</v>
      </c>
      <c r="AO160" s="94" t="s">
        <v>27</v>
      </c>
      <c r="AP160" s="95" t="s">
        <v>28</v>
      </c>
      <c r="AQ160" s="93" t="s">
        <v>26</v>
      </c>
      <c r="AR160" s="94" t="s">
        <v>27</v>
      </c>
      <c r="AS160" s="95" t="s">
        <v>28</v>
      </c>
      <c r="AT160" s="93" t="s">
        <v>26</v>
      </c>
      <c r="AU160" s="94" t="s">
        <v>27</v>
      </c>
      <c r="AV160" s="95" t="s">
        <v>28</v>
      </c>
      <c r="AW160" s="103"/>
    </row>
    <row r="161" customFormat="false" ht="15" hidden="false" customHeight="false" outlineLevel="0" collapsed="false">
      <c r="A161" s="83"/>
      <c r="B161" s="55" t="s">
        <v>29</v>
      </c>
      <c r="C161" s="56" t="s">
        <v>37</v>
      </c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</row>
    <row r="162" customFormat="false" ht="15" hidden="false" customHeight="false" outlineLevel="0" collapsed="false">
      <c r="A162" s="83"/>
      <c r="B162" s="55" t="s">
        <v>30</v>
      </c>
      <c r="C162" s="28" t="n">
        <f aca="false">F162+I162+L162+O162+R162</f>
        <v>1142</v>
      </c>
      <c r="D162" s="57" t="n">
        <v>203</v>
      </c>
      <c r="E162" s="57" t="n">
        <v>59</v>
      </c>
      <c r="F162" s="57" t="n">
        <f aca="false">+D162+E162</f>
        <v>262</v>
      </c>
      <c r="G162" s="57" t="n">
        <v>278</v>
      </c>
      <c r="H162" s="57" t="n">
        <v>59</v>
      </c>
      <c r="I162" s="57" t="n">
        <f aca="false">+G162+H162</f>
        <v>337</v>
      </c>
      <c r="J162" s="57" t="n">
        <v>140</v>
      </c>
      <c r="K162" s="57" t="n">
        <v>50</v>
      </c>
      <c r="L162" s="57" t="n">
        <f aca="false">+J162+K162</f>
        <v>190</v>
      </c>
      <c r="M162" s="57" t="n">
        <v>55</v>
      </c>
      <c r="N162" s="57" t="n">
        <v>58</v>
      </c>
      <c r="O162" s="57" t="n">
        <f aca="false">SUM(M162:N162)</f>
        <v>113</v>
      </c>
      <c r="P162" s="57" t="n">
        <v>165</v>
      </c>
      <c r="Q162" s="57" t="n">
        <v>75</v>
      </c>
      <c r="R162" s="57" t="n">
        <f aca="false">+P162+Q162</f>
        <v>240</v>
      </c>
      <c r="S162" s="28" t="n">
        <f aca="false">+Y162+V162</f>
        <v>584</v>
      </c>
      <c r="T162" s="57" t="n">
        <v>275</v>
      </c>
      <c r="U162" s="57" t="n">
        <v>100</v>
      </c>
      <c r="V162" s="57" t="n">
        <f aca="false">+T162+U162</f>
        <v>375</v>
      </c>
      <c r="W162" s="57" t="n">
        <v>58</v>
      </c>
      <c r="X162" s="57" t="n">
        <v>151</v>
      </c>
      <c r="Y162" s="57" t="n">
        <f aca="false">SUM(W162:X162)</f>
        <v>209</v>
      </c>
      <c r="Z162" s="28" t="n">
        <f aca="false">+AI162+AF162+AC162</f>
        <v>414</v>
      </c>
      <c r="AA162" s="57" t="n">
        <v>101</v>
      </c>
      <c r="AB162" s="57" t="n">
        <v>64</v>
      </c>
      <c r="AC162" s="57" t="n">
        <f aca="false">+AA162+AB162</f>
        <v>165</v>
      </c>
      <c r="AD162" s="57" t="n">
        <v>104</v>
      </c>
      <c r="AE162" s="57" t="n">
        <v>21</v>
      </c>
      <c r="AF162" s="57" t="n">
        <f aca="false">+AD162+AE162</f>
        <v>125</v>
      </c>
      <c r="AG162" s="57" t="n">
        <v>117</v>
      </c>
      <c r="AH162" s="57" t="n">
        <v>7</v>
      </c>
      <c r="AI162" s="57" t="n">
        <f aca="false">+AG162+AH162</f>
        <v>124</v>
      </c>
      <c r="AJ162" s="28" t="n">
        <f aca="false">+AM162+AP162+AS162</f>
        <v>280</v>
      </c>
      <c r="AK162" s="57" t="n">
        <v>53</v>
      </c>
      <c r="AL162" s="57" t="n">
        <v>55</v>
      </c>
      <c r="AM162" s="57" t="n">
        <f aca="false">+AK162+AL162</f>
        <v>108</v>
      </c>
      <c r="AN162" s="57" t="n">
        <v>61</v>
      </c>
      <c r="AO162" s="57" t="n">
        <v>32</v>
      </c>
      <c r="AP162" s="57" t="n">
        <f aca="false">+AN162+AO162</f>
        <v>93</v>
      </c>
      <c r="AQ162" s="57" t="n">
        <v>40</v>
      </c>
      <c r="AR162" s="57" t="n">
        <v>39</v>
      </c>
      <c r="AS162" s="57" t="n">
        <f aca="false">AQ162+AR162</f>
        <v>79</v>
      </c>
      <c r="AT162" s="22" t="n">
        <f aca="false">D162+G162+J162+M162+P162+T162+W162+AA162+AD162+AG162+AK162+AN162+AQ162</f>
        <v>1650</v>
      </c>
      <c r="AU162" s="22" t="n">
        <f aca="false">+X162+U162+AL162+AO162+AR162+K162+H162+Q162+E162+N162+AH162+AE162+AB162</f>
        <v>770</v>
      </c>
      <c r="AV162" s="104" t="n">
        <f aca="false">SUM(AT162:AU162)</f>
        <v>2420</v>
      </c>
    </row>
    <row r="163" customFormat="false" ht="15" hidden="false" customHeight="false" outlineLevel="0" collapsed="false">
      <c r="A163" s="83"/>
      <c r="B163" s="55" t="s">
        <v>31</v>
      </c>
      <c r="C163" s="28" t="n">
        <f aca="false">F163+I163+L163+O163+R163</f>
        <v>326</v>
      </c>
      <c r="D163" s="57" t="n">
        <v>70</v>
      </c>
      <c r="E163" s="57" t="n">
        <v>11</v>
      </c>
      <c r="F163" s="57" t="n">
        <f aca="false">+D163+E163</f>
        <v>81</v>
      </c>
      <c r="G163" s="57" t="n">
        <v>76</v>
      </c>
      <c r="H163" s="57" t="n">
        <v>15</v>
      </c>
      <c r="I163" s="57" t="n">
        <f aca="false">+G163+H163</f>
        <v>91</v>
      </c>
      <c r="J163" s="57" t="n">
        <v>45</v>
      </c>
      <c r="K163" s="57" t="n">
        <v>11</v>
      </c>
      <c r="L163" s="57" t="n">
        <f aca="false">+J163+K163</f>
        <v>56</v>
      </c>
      <c r="M163" s="57" t="n">
        <v>17</v>
      </c>
      <c r="N163" s="57" t="n">
        <v>14</v>
      </c>
      <c r="O163" s="57" t="n">
        <f aca="false">+M163+N163</f>
        <v>31</v>
      </c>
      <c r="P163" s="57" t="n">
        <v>52</v>
      </c>
      <c r="Q163" s="57" t="n">
        <v>15</v>
      </c>
      <c r="R163" s="57" t="n">
        <f aca="false">+P163+Q163</f>
        <v>67</v>
      </c>
      <c r="S163" s="28" t="n">
        <f aca="false">+Y163+V163</f>
        <v>208</v>
      </c>
      <c r="T163" s="57" t="n">
        <v>86</v>
      </c>
      <c r="U163" s="57" t="n">
        <v>24</v>
      </c>
      <c r="V163" s="57" t="n">
        <f aca="false">+T163+U163</f>
        <v>110</v>
      </c>
      <c r="W163" s="57" t="n">
        <v>28</v>
      </c>
      <c r="X163" s="57" t="n">
        <v>70</v>
      </c>
      <c r="Y163" s="57" t="n">
        <f aca="false">SUM(W163:X163)</f>
        <v>98</v>
      </c>
      <c r="Z163" s="28" t="n">
        <f aca="false">+AI163+AF163+AC163</f>
        <v>129</v>
      </c>
      <c r="AA163" s="57" t="n">
        <v>26</v>
      </c>
      <c r="AB163" s="57" t="n">
        <v>11</v>
      </c>
      <c r="AC163" s="57" t="n">
        <f aca="false">+AA163+AB163</f>
        <v>37</v>
      </c>
      <c r="AD163" s="57" t="n">
        <v>25</v>
      </c>
      <c r="AE163" s="57" t="n">
        <v>4</v>
      </c>
      <c r="AF163" s="57" t="n">
        <f aca="false">+AD163+AE163</f>
        <v>29</v>
      </c>
      <c r="AG163" s="57" t="n">
        <v>58</v>
      </c>
      <c r="AH163" s="57" t="n">
        <v>5</v>
      </c>
      <c r="AI163" s="57" t="n">
        <f aca="false">SUM(AG163:AH163)</f>
        <v>63</v>
      </c>
      <c r="AJ163" s="28" t="n">
        <f aca="false">+AM163+AP163+AS163</f>
        <v>97</v>
      </c>
      <c r="AK163" s="57" t="n">
        <v>21</v>
      </c>
      <c r="AL163" s="57" t="n">
        <v>17</v>
      </c>
      <c r="AM163" s="57" t="n">
        <f aca="false">+AK163+AL163</f>
        <v>38</v>
      </c>
      <c r="AN163" s="57" t="n">
        <v>26</v>
      </c>
      <c r="AO163" s="57" t="n">
        <v>12</v>
      </c>
      <c r="AP163" s="57" t="n">
        <f aca="false">+AN163+AO163</f>
        <v>38</v>
      </c>
      <c r="AQ163" s="57" t="n">
        <v>13</v>
      </c>
      <c r="AR163" s="57" t="n">
        <v>8</v>
      </c>
      <c r="AS163" s="57" t="n">
        <f aca="false">AQ163+AR163</f>
        <v>21</v>
      </c>
      <c r="AT163" s="22" t="n">
        <f aca="false">+W163+T163+AK163+AN163+AQ163+J163+G163+P163+D163+M163+AG163+AD163+AA163</f>
        <v>543</v>
      </c>
      <c r="AU163" s="22" t="n">
        <f aca="false">+X163+U163+AL163+AO163+AR163+K163+H163+Q163+E163+N163+AH163+AE163+AB163</f>
        <v>217</v>
      </c>
      <c r="AV163" s="104" t="n">
        <f aca="false">+AT163+AU163</f>
        <v>760</v>
      </c>
    </row>
    <row r="164" customFormat="false" ht="15" hidden="false" customHeight="false" outlineLevel="0" collapsed="false">
      <c r="A164" s="83"/>
      <c r="B164" s="55" t="s">
        <v>32</v>
      </c>
      <c r="C164" s="28" t="n">
        <f aca="false">SUM(C163*100)/C162</f>
        <v>28.5464098073555</v>
      </c>
      <c r="D164" s="57" t="n">
        <f aca="false">(D163*100)/D162</f>
        <v>34.4827586206897</v>
      </c>
      <c r="E164" s="57" t="n">
        <f aca="false">(E163*100)/E162</f>
        <v>18.6440677966102</v>
      </c>
      <c r="F164" s="57" t="n">
        <f aca="false">(F163*100)/F162</f>
        <v>30.9160305343511</v>
      </c>
      <c r="G164" s="57" t="n">
        <f aca="false">(G163*100)/G162</f>
        <v>27.3381294964029</v>
      </c>
      <c r="H164" s="57" t="n">
        <f aca="false">(H163*100)/H162</f>
        <v>25.4237288135593</v>
      </c>
      <c r="I164" s="57" t="n">
        <f aca="false">(I163*100)/I162</f>
        <v>27.0029673590504</v>
      </c>
      <c r="J164" s="57" t="n">
        <f aca="false">(J163*100)/J162</f>
        <v>32.1428571428571</v>
      </c>
      <c r="K164" s="57" t="n">
        <f aca="false">(K163*100)/K162</f>
        <v>22</v>
      </c>
      <c r="L164" s="57" t="n">
        <f aca="false">(L163*100)/L162</f>
        <v>29.4736842105263</v>
      </c>
      <c r="M164" s="57" t="n">
        <f aca="false">(M163*100)/M162</f>
        <v>30.9090909090909</v>
      </c>
      <c r="N164" s="57" t="n">
        <f aca="false">(N163*100)/N162</f>
        <v>24.1379310344828</v>
      </c>
      <c r="O164" s="57" t="n">
        <f aca="false">(O163*100)/O162</f>
        <v>27.4336283185841</v>
      </c>
      <c r="P164" s="57" t="n">
        <f aca="false">(P163*100)/P162</f>
        <v>31.5151515151515</v>
      </c>
      <c r="Q164" s="57" t="n">
        <f aca="false">(Q163*100)/Q162</f>
        <v>20</v>
      </c>
      <c r="R164" s="57" t="n">
        <f aca="false">(R163*100)/R162</f>
        <v>27.9166666666667</v>
      </c>
      <c r="S164" s="28" t="n">
        <f aca="false">(S163*100)/S162</f>
        <v>35.6164383561644</v>
      </c>
      <c r="T164" s="57" t="n">
        <f aca="false">(T163*100)/T162</f>
        <v>31.2727272727273</v>
      </c>
      <c r="U164" s="57" t="n">
        <f aca="false">(U163*100)/U162</f>
        <v>24</v>
      </c>
      <c r="V164" s="57" t="n">
        <f aca="false">(V163*100)/V162</f>
        <v>29.3333333333333</v>
      </c>
      <c r="W164" s="57" t="n">
        <f aca="false">(W163*100)/W162</f>
        <v>48.2758620689655</v>
      </c>
      <c r="X164" s="57" t="n">
        <f aca="false">(X163*100)/X162</f>
        <v>46.3576158940397</v>
      </c>
      <c r="Y164" s="57" t="n">
        <f aca="false">(Y163*100)/Y162</f>
        <v>46.88995215311</v>
      </c>
      <c r="Z164" s="28" t="n">
        <f aca="false">(Z163*100)/Z162</f>
        <v>31.1594202898551</v>
      </c>
      <c r="AA164" s="57" t="n">
        <f aca="false">(AA163*100)/AA162</f>
        <v>25.7425742574257</v>
      </c>
      <c r="AB164" s="57" t="n">
        <f aca="false">(AB163*100)/AB162</f>
        <v>17.1875</v>
      </c>
      <c r="AC164" s="57" t="n">
        <f aca="false">(AC163*100)/AC162</f>
        <v>22.4242424242424</v>
      </c>
      <c r="AD164" s="57" t="n">
        <f aca="false">(AD163*100)/AD162</f>
        <v>24.0384615384615</v>
      </c>
      <c r="AE164" s="57" t="n">
        <f aca="false">(AE163*100)/AE162</f>
        <v>19.047619047619</v>
      </c>
      <c r="AF164" s="57" t="n">
        <f aca="false">(AF163*100)/AF162</f>
        <v>23.2</v>
      </c>
      <c r="AG164" s="57" t="n">
        <f aca="false">(AG163*100)/AG162</f>
        <v>49.5726495726496</v>
      </c>
      <c r="AH164" s="57" t="n">
        <f aca="false">(AH163*100)/AH162</f>
        <v>71.4285714285714</v>
      </c>
      <c r="AI164" s="57" t="n">
        <f aca="false">(AI163*100)/AI162</f>
        <v>50.8064516129032</v>
      </c>
      <c r="AJ164" s="28" t="n">
        <f aca="false">(AJ163*100)/AJ162</f>
        <v>34.6428571428571</v>
      </c>
      <c r="AK164" s="57" t="n">
        <f aca="false">(AK163*100)/AK162</f>
        <v>39.622641509434</v>
      </c>
      <c r="AL164" s="57" t="n">
        <f aca="false">(AL163*100)/AL162</f>
        <v>30.9090909090909</v>
      </c>
      <c r="AM164" s="57" t="n">
        <f aca="false">(AM163*100)/AM162</f>
        <v>35.1851851851852</v>
      </c>
      <c r="AN164" s="57" t="n">
        <f aca="false">(AN163*100)/AN162</f>
        <v>42.6229508196721</v>
      </c>
      <c r="AO164" s="57" t="n">
        <f aca="false">(AO163*100)/AO162</f>
        <v>37.5</v>
      </c>
      <c r="AP164" s="57" t="n">
        <f aca="false">(AP163*100)/AP162</f>
        <v>40.8602150537634</v>
      </c>
      <c r="AQ164" s="57" t="n">
        <f aca="false">(AQ163*100)/AQ162</f>
        <v>32.5</v>
      </c>
      <c r="AR164" s="57" t="n">
        <f aca="false">(AR163*100)/AR162</f>
        <v>20.5128205128205</v>
      </c>
      <c r="AS164" s="57" t="n">
        <f aca="false">(AS163*100)/AS162</f>
        <v>26.5822784810127</v>
      </c>
      <c r="AT164" s="22" t="n">
        <f aca="false">(AT163*100)/AT162</f>
        <v>32.9090909090909</v>
      </c>
      <c r="AU164" s="22" t="n">
        <f aca="false">(AU163*100)/AU162</f>
        <v>28.1818181818182</v>
      </c>
      <c r="AV164" s="22" t="n">
        <f aca="false">(AV163*100)/AV162</f>
        <v>31.404958677686</v>
      </c>
    </row>
    <row r="165" customFormat="false" ht="15" hidden="false" customHeight="false" outlineLevel="0" collapsed="false">
      <c r="A165" s="83"/>
      <c r="B165" s="55" t="s">
        <v>33</v>
      </c>
      <c r="C165" s="28" t="n">
        <f aca="false">100-C164</f>
        <v>71.4535901926445</v>
      </c>
      <c r="D165" s="57" t="n">
        <f aca="false">100-D164</f>
        <v>65.5172413793104</v>
      </c>
      <c r="E165" s="57" t="n">
        <f aca="false">100-E164</f>
        <v>81.3559322033898</v>
      </c>
      <c r="F165" s="57" t="n">
        <f aca="false">100-F164</f>
        <v>69.0839694656489</v>
      </c>
      <c r="G165" s="57" t="n">
        <f aca="false">100-G164</f>
        <v>72.6618705035971</v>
      </c>
      <c r="H165" s="57" t="n">
        <f aca="false">100-H164</f>
        <v>74.5762711864407</v>
      </c>
      <c r="I165" s="57" t="n">
        <f aca="false">100-I164</f>
        <v>72.9970326409496</v>
      </c>
      <c r="J165" s="57" t="n">
        <f aca="false">100-J164</f>
        <v>67.8571428571429</v>
      </c>
      <c r="K165" s="57" t="n">
        <f aca="false">100-K164</f>
        <v>78</v>
      </c>
      <c r="L165" s="57" t="n">
        <f aca="false">100-L164</f>
        <v>70.5263157894737</v>
      </c>
      <c r="M165" s="57" t="n">
        <f aca="false">100-M164</f>
        <v>69.0909090909091</v>
      </c>
      <c r="N165" s="57" t="n">
        <f aca="false">100-N164</f>
        <v>75.8620689655172</v>
      </c>
      <c r="O165" s="57" t="n">
        <f aca="false">100-O164</f>
        <v>72.5663716814159</v>
      </c>
      <c r="P165" s="57" t="n">
        <f aca="false">100-P164</f>
        <v>68.4848484848485</v>
      </c>
      <c r="Q165" s="57" t="n">
        <f aca="false">100-Q164</f>
        <v>80</v>
      </c>
      <c r="R165" s="57" t="n">
        <f aca="false">100-R164</f>
        <v>72.0833333333333</v>
      </c>
      <c r="S165" s="28" t="n">
        <f aca="false">100-S164</f>
        <v>64.3835616438356</v>
      </c>
      <c r="T165" s="57" t="n">
        <f aca="false">100-T164</f>
        <v>68.7272727272727</v>
      </c>
      <c r="U165" s="57" t="n">
        <f aca="false">100-U164</f>
        <v>76</v>
      </c>
      <c r="V165" s="57" t="n">
        <f aca="false">100-V164</f>
        <v>70.6666666666667</v>
      </c>
      <c r="W165" s="57" t="n">
        <f aca="false">100-W164</f>
        <v>51.7241379310345</v>
      </c>
      <c r="X165" s="57" t="n">
        <f aca="false">100-X164</f>
        <v>53.6423841059603</v>
      </c>
      <c r="Y165" s="57" t="n">
        <f aca="false">100-Y164</f>
        <v>53.11004784689</v>
      </c>
      <c r="Z165" s="28" t="n">
        <f aca="false">100-Z164</f>
        <v>68.8405797101449</v>
      </c>
      <c r="AA165" s="57" t="n">
        <f aca="false">100-AA164</f>
        <v>74.2574257425743</v>
      </c>
      <c r="AB165" s="57" t="n">
        <f aca="false">100-AB164</f>
        <v>82.8125</v>
      </c>
      <c r="AC165" s="57" t="n">
        <f aca="false">100-AC164</f>
        <v>77.5757575757576</v>
      </c>
      <c r="AD165" s="57" t="n">
        <f aca="false">100-AD164</f>
        <v>75.9615384615385</v>
      </c>
      <c r="AE165" s="57" t="n">
        <f aca="false">100-AE164</f>
        <v>80.952380952381</v>
      </c>
      <c r="AF165" s="57" t="n">
        <f aca="false">100-AF164</f>
        <v>76.8</v>
      </c>
      <c r="AG165" s="57" t="n">
        <f aca="false">100-AG164</f>
        <v>50.4273504273504</v>
      </c>
      <c r="AH165" s="57" t="n">
        <f aca="false">100-AH164</f>
        <v>28.5714285714286</v>
      </c>
      <c r="AI165" s="57" t="n">
        <f aca="false">100-AI164</f>
        <v>49.1935483870968</v>
      </c>
      <c r="AJ165" s="28" t="n">
        <f aca="false">100-AJ164</f>
        <v>65.3571428571429</v>
      </c>
      <c r="AK165" s="57" t="n">
        <f aca="false">100-AK164</f>
        <v>60.377358490566</v>
      </c>
      <c r="AL165" s="57" t="n">
        <f aca="false">100-AL164</f>
        <v>69.0909090909091</v>
      </c>
      <c r="AM165" s="57" t="n">
        <f aca="false">100-AM164</f>
        <v>64.8148148148148</v>
      </c>
      <c r="AN165" s="57" t="n">
        <f aca="false">100-AN164</f>
        <v>57.3770491803279</v>
      </c>
      <c r="AO165" s="57" t="n">
        <f aca="false">100-AO164</f>
        <v>62.5</v>
      </c>
      <c r="AP165" s="57" t="n">
        <f aca="false">100-AP164</f>
        <v>59.1397849462366</v>
      </c>
      <c r="AQ165" s="57" t="n">
        <f aca="false">100-AQ164</f>
        <v>67.5</v>
      </c>
      <c r="AR165" s="57" t="n">
        <f aca="false">100-AR164</f>
        <v>79.4871794871795</v>
      </c>
      <c r="AS165" s="57" t="n">
        <f aca="false">100-AS164</f>
        <v>73.4177215189874</v>
      </c>
      <c r="AT165" s="22" t="n">
        <f aca="false">100-AT164</f>
        <v>67.0909090909091</v>
      </c>
      <c r="AU165" s="22" t="n">
        <f aca="false">100-AU164</f>
        <v>71.8181818181818</v>
      </c>
      <c r="AV165" s="104" t="n">
        <f aca="false">100-AV164</f>
        <v>68.5950413223141</v>
      </c>
    </row>
    <row r="166" customFormat="false" ht="15" hidden="false" customHeight="false" outlineLevel="0" collapsed="false">
      <c r="A166" s="83"/>
      <c r="B166" s="55" t="s">
        <v>34</v>
      </c>
      <c r="C166" s="28" t="n">
        <f aca="false">L166+I166+R166+F166+O166</f>
        <v>497</v>
      </c>
      <c r="D166" s="57" t="n">
        <v>107</v>
      </c>
      <c r="E166" s="57" t="n">
        <v>31</v>
      </c>
      <c r="F166" s="57" t="n">
        <f aca="false">+D166+E166</f>
        <v>138</v>
      </c>
      <c r="G166" s="57" t="n">
        <v>131</v>
      </c>
      <c r="H166" s="57" t="n">
        <v>27</v>
      </c>
      <c r="I166" s="57" t="n">
        <f aca="false">+G166+H166</f>
        <v>158</v>
      </c>
      <c r="J166" s="57" t="n">
        <v>66</v>
      </c>
      <c r="K166" s="57" t="n">
        <v>19</v>
      </c>
      <c r="L166" s="57" t="n">
        <f aca="false">+J166+K166</f>
        <v>85</v>
      </c>
      <c r="M166" s="57" t="n">
        <v>18</v>
      </c>
      <c r="N166" s="57" t="n">
        <v>18</v>
      </c>
      <c r="O166" s="57" t="n">
        <f aca="false">+M166+N166</f>
        <v>36</v>
      </c>
      <c r="P166" s="57" t="n">
        <v>57</v>
      </c>
      <c r="Q166" s="57" t="n">
        <v>23</v>
      </c>
      <c r="R166" s="57" t="n">
        <f aca="false">+P166+Q166</f>
        <v>80</v>
      </c>
      <c r="S166" s="28" t="n">
        <f aca="false">+Y166+V166</f>
        <v>222</v>
      </c>
      <c r="T166" s="57" t="n">
        <v>132</v>
      </c>
      <c r="U166" s="57" t="n">
        <v>43</v>
      </c>
      <c r="V166" s="57" t="n">
        <f aca="false">+T166+U166</f>
        <v>175</v>
      </c>
      <c r="W166" s="57" t="n">
        <v>12</v>
      </c>
      <c r="X166" s="57" t="n">
        <v>35</v>
      </c>
      <c r="Y166" s="57" t="n">
        <f aca="false">SUM(W166:X166)</f>
        <v>47</v>
      </c>
      <c r="Z166" s="28" t="n">
        <f aca="false">+AI166+AF166+AC166</f>
        <v>176</v>
      </c>
      <c r="AA166" s="57" t="n">
        <v>36</v>
      </c>
      <c r="AB166" s="57" t="n">
        <v>13</v>
      </c>
      <c r="AC166" s="57" t="n">
        <f aca="false">SUM(AA166:AB166)</f>
        <v>49</v>
      </c>
      <c r="AD166" s="57" t="n">
        <v>57</v>
      </c>
      <c r="AE166" s="57" t="n">
        <v>8</v>
      </c>
      <c r="AF166" s="57" t="n">
        <f aca="false">+AD166+AE166</f>
        <v>65</v>
      </c>
      <c r="AG166" s="57" t="n">
        <v>59</v>
      </c>
      <c r="AH166" s="57" t="n">
        <v>3</v>
      </c>
      <c r="AI166" s="57" t="n">
        <f aca="false">+AG166+AH166</f>
        <v>62</v>
      </c>
      <c r="AJ166" s="28" t="n">
        <f aca="false">+AM166+AP166+AS166</f>
        <v>111</v>
      </c>
      <c r="AK166" s="57" t="n">
        <v>24</v>
      </c>
      <c r="AL166" s="57" t="n">
        <v>24</v>
      </c>
      <c r="AM166" s="57" t="n">
        <f aca="false">AK166+AL166</f>
        <v>48</v>
      </c>
      <c r="AN166" s="57" t="n">
        <v>30</v>
      </c>
      <c r="AO166" s="57" t="n">
        <v>9</v>
      </c>
      <c r="AP166" s="57" t="n">
        <f aca="false">+AN166+AO166</f>
        <v>39</v>
      </c>
      <c r="AQ166" s="57" t="n">
        <v>16</v>
      </c>
      <c r="AR166" s="57" t="n">
        <v>8</v>
      </c>
      <c r="AS166" s="57" t="n">
        <f aca="false">+AQ166+AR166</f>
        <v>24</v>
      </c>
      <c r="AT166" s="22" t="n">
        <f aca="false">+W166+T166+AK166+AN166+AQ166+J166+G166+P166+D166+M166+AG166+AD166+AA166</f>
        <v>745</v>
      </c>
      <c r="AU166" s="22" t="n">
        <f aca="false">+X166+U166+AL166+AO166+AR166+K166+H166+Q166+E166+N166+AH166+AE166+AB166</f>
        <v>261</v>
      </c>
      <c r="AV166" s="104" t="n">
        <f aca="false">+AT166+AU166</f>
        <v>1006</v>
      </c>
    </row>
    <row r="167" customFormat="false" ht="15.75" hidden="false" customHeight="false" outlineLevel="0" collapsed="false">
      <c r="A167" s="83"/>
      <c r="B167" s="61" t="s">
        <v>35</v>
      </c>
      <c r="C167" s="38" t="n">
        <f aca="false">(C166*100)/C162</f>
        <v>43.5201401050788</v>
      </c>
      <c r="D167" s="62" t="n">
        <f aca="false">(D166*100)/D162</f>
        <v>52.7093596059113</v>
      </c>
      <c r="E167" s="62" t="n">
        <f aca="false">(E166*100)/E162</f>
        <v>52.5423728813559</v>
      </c>
      <c r="F167" s="62" t="n">
        <f aca="false">(F166*100)/F162</f>
        <v>52.6717557251908</v>
      </c>
      <c r="G167" s="62" t="n">
        <f aca="false">(G166*100)/G162</f>
        <v>47.1223021582734</v>
      </c>
      <c r="H167" s="62" t="n">
        <f aca="false">(H166*100)/H162</f>
        <v>45.7627118644068</v>
      </c>
      <c r="I167" s="62" t="n">
        <f aca="false">(I166*100)/I162</f>
        <v>46.8842729970326</v>
      </c>
      <c r="J167" s="62" t="n">
        <f aca="false">(J166*100)/J162</f>
        <v>47.1428571428571</v>
      </c>
      <c r="K167" s="62" t="n">
        <f aca="false">(K166*100)/K162</f>
        <v>38</v>
      </c>
      <c r="L167" s="62" t="n">
        <f aca="false">(L166*100)/L162</f>
        <v>44.7368421052632</v>
      </c>
      <c r="M167" s="62" t="n">
        <f aca="false">(M166*100)/M162</f>
        <v>32.7272727272727</v>
      </c>
      <c r="N167" s="62" t="n">
        <f aca="false">(N166*100)/N162</f>
        <v>31.0344827586207</v>
      </c>
      <c r="O167" s="62" t="n">
        <f aca="false">(O166*100)/O162</f>
        <v>31.858407079646</v>
      </c>
      <c r="P167" s="62" t="n">
        <f aca="false">(P166*100)/P162</f>
        <v>34.5454545454546</v>
      </c>
      <c r="Q167" s="62" t="n">
        <f aca="false">(Q166*100)/Q162</f>
        <v>30.6666666666667</v>
      </c>
      <c r="R167" s="62" t="n">
        <f aca="false">(R166*100)/R162</f>
        <v>33.3333333333333</v>
      </c>
      <c r="S167" s="38" t="n">
        <f aca="false">(S166*100)/S162</f>
        <v>38.013698630137</v>
      </c>
      <c r="T167" s="62" t="n">
        <f aca="false">(T166*100)/T162</f>
        <v>48</v>
      </c>
      <c r="U167" s="62" t="n">
        <f aca="false">(U166*100)/U162</f>
        <v>43</v>
      </c>
      <c r="V167" s="62" t="n">
        <f aca="false">(V166*100)/V162</f>
        <v>46.6666666666667</v>
      </c>
      <c r="W167" s="62" t="n">
        <f aca="false">(W166*100)/W162</f>
        <v>20.6896551724138</v>
      </c>
      <c r="X167" s="62" t="n">
        <f aca="false">(X166*100)/X162</f>
        <v>23.1788079470199</v>
      </c>
      <c r="Y167" s="62" t="n">
        <f aca="false">(Y166*100)/Y162</f>
        <v>22.488038277512</v>
      </c>
      <c r="Z167" s="38" t="n">
        <f aca="false">(Z166*100)/Z162</f>
        <v>42.512077294686</v>
      </c>
      <c r="AA167" s="62" t="n">
        <f aca="false">(AA166*100)/AA162</f>
        <v>35.6435643564357</v>
      </c>
      <c r="AB167" s="62" t="n">
        <f aca="false">(AB166*100)/AB162</f>
        <v>20.3125</v>
      </c>
      <c r="AC167" s="62" t="n">
        <f aca="false">(AC166*100)/AC162</f>
        <v>29.6969696969697</v>
      </c>
      <c r="AD167" s="62" t="n">
        <f aca="false">(AD166*100)/AD162</f>
        <v>54.8076923076923</v>
      </c>
      <c r="AE167" s="62" t="n">
        <f aca="false">(AE166*100)/AE162</f>
        <v>38.0952380952381</v>
      </c>
      <c r="AF167" s="62" t="n">
        <f aca="false">(AF166*100)/AF162</f>
        <v>52</v>
      </c>
      <c r="AG167" s="62" t="n">
        <f aca="false">(AG166*100)/AG162</f>
        <v>50.4273504273504</v>
      </c>
      <c r="AH167" s="62" t="n">
        <f aca="false">(AH166*100)/AH162</f>
        <v>42.8571428571429</v>
      </c>
      <c r="AI167" s="62" t="n">
        <f aca="false">(AI166*100)/AI162</f>
        <v>50</v>
      </c>
      <c r="AJ167" s="38" t="n">
        <f aca="false">(AJ166*100)/AJ162</f>
        <v>39.6428571428571</v>
      </c>
      <c r="AK167" s="62" t="n">
        <f aca="false">(AK166*100)/AK162</f>
        <v>45.2830188679245</v>
      </c>
      <c r="AL167" s="62" t="n">
        <f aca="false">(AL166*100)/AL162</f>
        <v>43.6363636363636</v>
      </c>
      <c r="AM167" s="62" t="n">
        <f aca="false">(AM166*100)/AM162</f>
        <v>44.4444444444444</v>
      </c>
      <c r="AN167" s="62" t="n">
        <f aca="false">(AN166*100)/AN162</f>
        <v>49.1803278688525</v>
      </c>
      <c r="AO167" s="62" t="n">
        <f aca="false">(AO166*100)/AO162</f>
        <v>28.125</v>
      </c>
      <c r="AP167" s="62" t="n">
        <f aca="false">(AP166*100)/AP162</f>
        <v>41.9354838709677</v>
      </c>
      <c r="AQ167" s="62" t="n">
        <f aca="false">(AQ166*100)/AQ162</f>
        <v>40</v>
      </c>
      <c r="AR167" s="62" t="n">
        <f aca="false">(AR166*100)/AR162</f>
        <v>20.5128205128205</v>
      </c>
      <c r="AS167" s="62" t="n">
        <f aca="false">(AS166*100)/AS162</f>
        <v>30.379746835443</v>
      </c>
      <c r="AT167" s="32" t="n">
        <f aca="false">(AT166*100)/AT162</f>
        <v>45.1515151515152</v>
      </c>
      <c r="AU167" s="32" t="n">
        <f aca="false">(AU166*100)/AU162</f>
        <v>33.8961038961039</v>
      </c>
      <c r="AV167" s="32" t="n">
        <f aca="false">(AV166*100)/AV162</f>
        <v>41.5702479338843</v>
      </c>
    </row>
    <row r="168" customFormat="false" ht="9" hidden="false" customHeight="true" outlineLevel="0" collapsed="false">
      <c r="A168" s="105"/>
      <c r="B168" s="106"/>
      <c r="C168" s="107"/>
      <c r="D168" s="107"/>
      <c r="E168" s="107"/>
      <c r="F168" s="108"/>
      <c r="G168" s="109"/>
      <c r="H168" s="107"/>
      <c r="I168" s="108"/>
      <c r="J168" s="109"/>
      <c r="K168" s="107"/>
      <c r="L168" s="108"/>
      <c r="M168" s="109"/>
      <c r="N168" s="107"/>
      <c r="O168" s="108"/>
      <c r="P168" s="109"/>
      <c r="Q168" s="107"/>
      <c r="R168" s="108"/>
      <c r="S168" s="109"/>
      <c r="T168" s="107"/>
      <c r="U168" s="107"/>
      <c r="V168" s="108"/>
      <c r="W168" s="109"/>
      <c r="X168" s="107"/>
      <c r="Y168" s="108"/>
      <c r="Z168" s="109"/>
      <c r="AA168" s="107"/>
      <c r="AB168" s="107"/>
      <c r="AC168" s="108"/>
      <c r="AD168" s="109"/>
      <c r="AE168" s="107"/>
      <c r="AF168" s="108"/>
      <c r="AG168" s="109"/>
      <c r="AH168" s="107"/>
      <c r="AI168" s="108"/>
      <c r="AJ168" s="109"/>
      <c r="AK168" s="107"/>
      <c r="AL168" s="107"/>
      <c r="AM168" s="108"/>
      <c r="AN168" s="109"/>
      <c r="AO168" s="107"/>
      <c r="AP168" s="108"/>
      <c r="AQ168" s="109"/>
      <c r="AR168" s="107"/>
      <c r="AS168" s="108"/>
      <c r="AT168" s="110"/>
      <c r="AU168" s="111"/>
      <c r="AV168" s="112"/>
    </row>
  </sheetData>
  <mergeCells count="46">
    <mergeCell ref="A1:AV1"/>
    <mergeCell ref="A2:AV2"/>
    <mergeCell ref="A3:AV3"/>
    <mergeCell ref="A4:AV4"/>
    <mergeCell ref="D6:F6"/>
    <mergeCell ref="G6:I6"/>
    <mergeCell ref="J6:L6"/>
    <mergeCell ref="M6:O6"/>
    <mergeCell ref="P6:R6"/>
    <mergeCell ref="T6:V6"/>
    <mergeCell ref="W6:Y6"/>
    <mergeCell ref="AA6:AC6"/>
    <mergeCell ref="AD6:AF6"/>
    <mergeCell ref="AG6:AI6"/>
    <mergeCell ref="AK6:AM6"/>
    <mergeCell ref="AN6:AP6"/>
    <mergeCell ref="AQ6:AS6"/>
    <mergeCell ref="AT6:AV6"/>
    <mergeCell ref="A7:A14"/>
    <mergeCell ref="A16:A23"/>
    <mergeCell ref="C17:AV17"/>
    <mergeCell ref="A25:A32"/>
    <mergeCell ref="A34:A41"/>
    <mergeCell ref="C35:AV35"/>
    <mergeCell ref="A43:A50"/>
    <mergeCell ref="A52:A59"/>
    <mergeCell ref="C53:AV53"/>
    <mergeCell ref="A61:A68"/>
    <mergeCell ref="A70:A77"/>
    <mergeCell ref="C71:AV71"/>
    <mergeCell ref="A79:A86"/>
    <mergeCell ref="A88:A95"/>
    <mergeCell ref="C89:AV89"/>
    <mergeCell ref="A96:AV96"/>
    <mergeCell ref="A97:A104"/>
    <mergeCell ref="A106:A113"/>
    <mergeCell ref="C107:AV107"/>
    <mergeCell ref="A115:A122"/>
    <mergeCell ref="A124:A131"/>
    <mergeCell ref="C125:AV125"/>
    <mergeCell ref="A133:A140"/>
    <mergeCell ref="A142:A149"/>
    <mergeCell ref="C143:AV143"/>
    <mergeCell ref="A151:A158"/>
    <mergeCell ref="A160:A167"/>
    <mergeCell ref="C161:AV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55:31Z</dcterms:created>
  <dc:creator>Particular</dc:creator>
  <dc:description/>
  <dc:language>en-US</dc:language>
  <cp:lastModifiedBy>Microsoft</cp:lastModifiedBy>
  <cp:lastPrinted>2014-02-03T02:45:33Z</cp:lastPrinted>
  <dcterms:modified xsi:type="dcterms:W3CDTF">2016-10-03T16:07:07Z</dcterms:modified>
  <cp:revision>0</cp:revision>
  <dc:subject/>
  <dc:title/>
</cp:coreProperties>
</file>