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Cuadro Aspi-acep-insc UaaaN" sheetId="1" state="visible" r:id="rId2"/>
    <sheet name="Cuadro asp-acep-insc" sheetId="2" state="visible" r:id="rId3"/>
    <sheet name="Presentaron Zoot" sheetId="3" state="visible" r:id="rId4"/>
    <sheet name="Aspirantes" sheetId="4" state="visible" r:id="rId5"/>
    <sheet name="Aspirantes Zoot" sheetId="5" state="visible" r:id="rId6"/>
    <sheet name="Aceptados Zoot" sheetId="6" state="visible" r:id="rId7"/>
    <sheet name="Inscritos" sheetId="7" state="visible" r:id="rId8"/>
    <sheet name="Fig's y datos " sheetId="8" state="visible" r:id="rId9"/>
    <sheet name="Sólo Fig's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0" uniqueCount="696">
  <si>
    <t xml:space="preserve">EXAMEN DE SELECCIÓN 2008</t>
  </si>
  <si>
    <t xml:space="preserve">LICENCIATURA </t>
  </si>
  <si>
    <t xml:space="preserve">SALTILLO</t>
  </si>
  <si>
    <t xml:space="preserve">ASPIRANTES</t>
  </si>
  <si>
    <t xml:space="preserve">ACEPTADOS</t>
  </si>
  <si>
    <t xml:space="preserve">INSCRITOS</t>
  </si>
  <si>
    <t xml:space="preserve">Insc's - acept</t>
  </si>
  <si>
    <t xml:space="preserve">INGENIERO AGRONOMO EN PRODUCCION</t>
  </si>
  <si>
    <t xml:space="preserve">INGENIERO AGRONOMO EN PARASITOLOGO</t>
  </si>
  <si>
    <t xml:space="preserve">INGENIERO AGRONOMO EN HORTICULTURA</t>
  </si>
  <si>
    <t xml:space="preserve">INGENIERO FORESTAL</t>
  </si>
  <si>
    <t xml:space="preserve">Zootecnia</t>
  </si>
  <si>
    <t xml:space="preserve">INGENIERO AGRONOMO ZOOTECNISTA</t>
  </si>
  <si>
    <t xml:space="preserve">109 no 110 (incluyeron un alumno con matrícula 276535) </t>
  </si>
  <si>
    <t xml:space="preserve">INGENIERO AGRONOMO EN IRRIGACION</t>
  </si>
  <si>
    <t xml:space="preserve">25% de rechazo</t>
  </si>
  <si>
    <t xml:space="preserve">INGENIERO AGRICOLA Y AMBIENTAL</t>
  </si>
  <si>
    <t xml:space="preserve">11 % de aceptdos no se inscribieron</t>
  </si>
  <si>
    <t xml:space="preserve">INGENIERO MECANICO AGRICOLA</t>
  </si>
  <si>
    <t xml:space="preserve">INGENIERO AGRONOMO EN DESARROLLO RURAL</t>
  </si>
  <si>
    <t xml:space="preserve">INGENIERO AGRONOMO ADMINISTRADOR</t>
  </si>
  <si>
    <t xml:space="preserve">LICENCIADO EN ECONOMIA AGRICOLA Y AGRONEGOCIOS</t>
  </si>
  <si>
    <t xml:space="preserve">INGENIERO EN AGROBIOLOGIA</t>
  </si>
  <si>
    <t xml:space="preserve">INGENIERO EN CIENCIA Y TECNOLOGIA DE ALIMENTOS</t>
  </si>
  <si>
    <t xml:space="preserve">SIN ESPECIFICAR</t>
  </si>
  <si>
    <t xml:space="preserve">TOTALES</t>
  </si>
  <si>
    <t xml:space="preserve">Nota:  El excedente de Inscritos en comparacion a los aceptados, es por el reacomodo de alumnos que no especificaron</t>
  </si>
  <si>
    <t xml:space="preserve">carrera y por autorizacion de los jefes de programa que permitieron inscribir mas alumnos de los aceptados.</t>
  </si>
  <si>
    <t xml:space="preserve">EXAMEN DE SELECCIÓN jun 2008</t>
  </si>
  <si>
    <t xml:space="preserve">Deserción esperada</t>
  </si>
  <si>
    <t xml:space="preserve">1er stre</t>
  </si>
  <si>
    <t xml:space="preserve">2º stre</t>
  </si>
  <si>
    <r>
      <rPr>
        <b val="true"/>
        <sz val="10"/>
        <rFont val="Arial"/>
        <family val="2"/>
      </rPr>
      <t xml:space="preserve">carrera y por autorizacion de los jefes de programa que permitieron inscribir mas alumnos de los aceptados. </t>
    </r>
    <r>
      <rPr>
        <b val="true"/>
        <sz val="10"/>
        <color rgb="FFFF0000"/>
        <rFont val="Arial"/>
        <family val="2"/>
      </rPr>
      <t xml:space="preserve">Sin embargo, a los jefes no se les consultó sobre los "cachirules"</t>
    </r>
  </si>
  <si>
    <t xml:space="preserve">Nota:  Escala CENEVAL consta de 600 puntos cuyos limites son 700 (calificacion mas baja posible) y 1300 (Calificacion mas alta posible)</t>
  </si>
  <si>
    <t xml:space="preserve">FOLIO</t>
  </si>
  <si>
    <t xml:space="preserve">MATRICULA ASIGNADA</t>
  </si>
  <si>
    <t xml:space="preserve">NOMBRE</t>
  </si>
  <si>
    <t xml:space="preserve">SEXO</t>
  </si>
  <si>
    <t xml:space="preserve">LUG_NAC</t>
  </si>
  <si>
    <t xml:space="preserve">GLOBAL</t>
  </si>
  <si>
    <t xml:space="preserve">Razonamiento Verbal</t>
  </si>
  <si>
    <t xml:space="preserve">Razonamiento Matematico</t>
  </si>
  <si>
    <t xml:space="preserve">Mundo Contemporaneo</t>
  </si>
  <si>
    <t xml:space="preserve">Ciencias Naturales</t>
  </si>
  <si>
    <t xml:space="preserve">Ciencias Sociales</t>
  </si>
  <si>
    <t xml:space="preserve">Matematicas</t>
  </si>
  <si>
    <t xml:space="preserve">Español</t>
  </si>
  <si>
    <t xml:space="preserve">Promedio</t>
  </si>
  <si>
    <t xml:space="preserve">298635528</t>
  </si>
  <si>
    <t xml:space="preserve">2903417</t>
  </si>
  <si>
    <t xml:space="preserve">JERONIMO MACES RODOLFO GREGORIO</t>
  </si>
  <si>
    <t xml:space="preserve">HOMBRE</t>
  </si>
  <si>
    <t xml:space="preserve">OAXACA</t>
  </si>
  <si>
    <t xml:space="preserve">298612808</t>
  </si>
  <si>
    <t xml:space="preserve">2903425</t>
  </si>
  <si>
    <t xml:space="preserve">ARIAS ROMUALDO JULIO CESAR</t>
  </si>
  <si>
    <t xml:space="preserve">298668258</t>
  </si>
  <si>
    <t xml:space="preserve">2903433</t>
  </si>
  <si>
    <t xml:space="preserve">SEGURA SANTES BANI ZABDIEL</t>
  </si>
  <si>
    <t xml:space="preserve">VERACRUZ</t>
  </si>
  <si>
    <t xml:space="preserve">298614608</t>
  </si>
  <si>
    <t xml:space="preserve">2903441</t>
  </si>
  <si>
    <t xml:space="preserve">BARRANCO LINARES FREDY</t>
  </si>
  <si>
    <t xml:space="preserve">298600428</t>
  </si>
  <si>
    <t xml:space="preserve">2903458</t>
  </si>
  <si>
    <t xml:space="preserve">DEL ANGEL GONZALEZ JUAN JOSUE</t>
  </si>
  <si>
    <t xml:space="preserve">HIDALGO</t>
  </si>
  <si>
    <t xml:space="preserve">298448658</t>
  </si>
  <si>
    <t xml:space="preserve">2903466</t>
  </si>
  <si>
    <t xml:space="preserve">DIAZ SANCHEZ JUAN</t>
  </si>
  <si>
    <t xml:space="preserve">CHIAPAS</t>
  </si>
  <si>
    <t xml:space="preserve">298670278</t>
  </si>
  <si>
    <t xml:space="preserve">2903482</t>
  </si>
  <si>
    <t xml:space="preserve">HERNANDEZ SAYAGO JOSE ERNESTO</t>
  </si>
  <si>
    <t xml:space="preserve">298609868</t>
  </si>
  <si>
    <t xml:space="preserve">2903474</t>
  </si>
  <si>
    <t xml:space="preserve">MARTINEZ HERNANDEZ ROSALIA</t>
  </si>
  <si>
    <t xml:space="preserve">MUJER</t>
  </si>
  <si>
    <t xml:space="preserve">MÉXICO (EDO. DE)</t>
  </si>
  <si>
    <t xml:space="preserve">298664438</t>
  </si>
  <si>
    <t xml:space="preserve">2903490</t>
  </si>
  <si>
    <t xml:space="preserve">GONZALEZ DAVILA TREVIÑO REBECA</t>
  </si>
  <si>
    <t xml:space="preserve">COAHUILA</t>
  </si>
  <si>
    <t xml:space="preserve">298671288</t>
  </si>
  <si>
    <t xml:space="preserve">2903508</t>
  </si>
  <si>
    <t xml:space="preserve">RODRIGUEZ VILLA ALDO MIGUEL</t>
  </si>
  <si>
    <t xml:space="preserve">298670408</t>
  </si>
  <si>
    <t xml:space="preserve">2903516</t>
  </si>
  <si>
    <t xml:space="preserve">VICENTE VAZQUEZ JOSE ANTONIO</t>
  </si>
  <si>
    <t xml:space="preserve">298664658</t>
  </si>
  <si>
    <t xml:space="preserve">2903524</t>
  </si>
  <si>
    <t xml:space="preserve">CARMONA BRIONES ALVARO ARTURO</t>
  </si>
  <si>
    <t xml:space="preserve">298629228</t>
  </si>
  <si>
    <t xml:space="preserve">2903532</t>
  </si>
  <si>
    <t xml:space="preserve">VILLA DELGADO NAZARIO</t>
  </si>
  <si>
    <t xml:space="preserve">298648128</t>
  </si>
  <si>
    <t xml:space="preserve">2903557</t>
  </si>
  <si>
    <t xml:space="preserve">ACALCO HERNANDEZ OSCAR</t>
  </si>
  <si>
    <t xml:space="preserve">PUEBLA</t>
  </si>
  <si>
    <t xml:space="preserve">298473528</t>
  </si>
  <si>
    <t xml:space="preserve">2903540</t>
  </si>
  <si>
    <t xml:space="preserve">RECINOS LOPEZ LEYDI MAGDALI</t>
  </si>
  <si>
    <t xml:space="preserve">298653858</t>
  </si>
  <si>
    <t xml:space="preserve">2903573</t>
  </si>
  <si>
    <t xml:space="preserve">CUAMATZI DE GANTE CITLALLI</t>
  </si>
  <si>
    <t xml:space="preserve">TLAXCALA</t>
  </si>
  <si>
    <t xml:space="preserve">298473418</t>
  </si>
  <si>
    <t xml:space="preserve">2903565</t>
  </si>
  <si>
    <t xml:space="preserve">GOMEZ CARBAJAL OSBIN ALFREDO</t>
  </si>
  <si>
    <t xml:space="preserve">298515608</t>
  </si>
  <si>
    <t xml:space="preserve">2903581</t>
  </si>
  <si>
    <t xml:space="preserve">RODRIGUEZ AZCUE AGGI MONSERRAT</t>
  </si>
  <si>
    <t xml:space="preserve">DISTRITO FEDERAL</t>
  </si>
  <si>
    <t xml:space="preserve">298647118</t>
  </si>
  <si>
    <t xml:space="preserve">2903599</t>
  </si>
  <si>
    <t xml:space="preserve">HERNANDEZ HERNANDEZ CATALINO GABRIEL</t>
  </si>
  <si>
    <t xml:space="preserve">298648348</t>
  </si>
  <si>
    <t xml:space="preserve">2903607</t>
  </si>
  <si>
    <t xml:space="preserve">HUERTA REYES JOSE RICARDO</t>
  </si>
  <si>
    <t xml:space="preserve">298665008</t>
  </si>
  <si>
    <t xml:space="preserve">2903615</t>
  </si>
  <si>
    <t xml:space="preserve">HERNANDEZ MEZA ANA SARAHI</t>
  </si>
  <si>
    <t xml:space="preserve">298572858</t>
  </si>
  <si>
    <t xml:space="preserve">2903623</t>
  </si>
  <si>
    <t xml:space="preserve">RUANO MORALES MARTIN</t>
  </si>
  <si>
    <t xml:space="preserve">GUERRERO</t>
  </si>
  <si>
    <t xml:space="preserve">298632938</t>
  </si>
  <si>
    <t xml:space="preserve">2903649</t>
  </si>
  <si>
    <t xml:space="preserve">REYNA SANCHEZ JUAN</t>
  </si>
  <si>
    <t xml:space="preserve">298594678</t>
  </si>
  <si>
    <t xml:space="preserve">2903631</t>
  </si>
  <si>
    <t xml:space="preserve">VILLARREAL SERRANO CESAR ALEJANDRO</t>
  </si>
  <si>
    <t xml:space="preserve">298606158</t>
  </si>
  <si>
    <t xml:space="preserve">2903656</t>
  </si>
  <si>
    <t xml:space="preserve">JURADO ZARIÑANA JAQUELINA</t>
  </si>
  <si>
    <t xml:space="preserve">298629908</t>
  </si>
  <si>
    <t xml:space="preserve">2903680</t>
  </si>
  <si>
    <t xml:space="preserve">CARRASCO NERI IRENE</t>
  </si>
  <si>
    <t xml:space="preserve">298443588</t>
  </si>
  <si>
    <t xml:space="preserve">2903664</t>
  </si>
  <si>
    <t xml:space="preserve">HUCHIN UC ROGER ABRAHAM</t>
  </si>
  <si>
    <t xml:space="preserve">CAMPECHE</t>
  </si>
  <si>
    <t xml:space="preserve">298488478</t>
  </si>
  <si>
    <t xml:space="preserve">2903672</t>
  </si>
  <si>
    <t xml:space="preserve">SANTOS ANGEL MERCEDES</t>
  </si>
  <si>
    <t xml:space="preserve">298648018</t>
  </si>
  <si>
    <t xml:space="preserve">2903698</t>
  </si>
  <si>
    <t xml:space="preserve">CALDERON GONZALEZ JORGE ARMANDO</t>
  </si>
  <si>
    <t xml:space="preserve">298598518</t>
  </si>
  <si>
    <t xml:space="preserve">2903714</t>
  </si>
  <si>
    <t xml:space="preserve">CASTILLO ARZATE VIANNEY</t>
  </si>
  <si>
    <t xml:space="preserve">298635638</t>
  </si>
  <si>
    <t xml:space="preserve">2903722</t>
  </si>
  <si>
    <t xml:space="preserve">LOPEZ LUNA HORACIO</t>
  </si>
  <si>
    <t xml:space="preserve">298446858</t>
  </si>
  <si>
    <t xml:space="preserve">2903706</t>
  </si>
  <si>
    <t xml:space="preserve">RIOS VALDEZ JUAN EDUARDO</t>
  </si>
  <si>
    <t xml:space="preserve">TABASCO</t>
  </si>
  <si>
    <t xml:space="preserve">298518528</t>
  </si>
  <si>
    <t xml:space="preserve">2903748</t>
  </si>
  <si>
    <t xml:space="preserve">DAVILA RODRIGUEZ ARMANDO</t>
  </si>
  <si>
    <t xml:space="preserve">298629668</t>
  </si>
  <si>
    <t xml:space="preserve">2903755</t>
  </si>
  <si>
    <t xml:space="preserve">RAMIREZ RAMIREZ ROCIO</t>
  </si>
  <si>
    <t xml:space="preserve">298516378</t>
  </si>
  <si>
    <t xml:space="preserve">2903730</t>
  </si>
  <si>
    <t xml:space="preserve">VAZQUEZ PADILLA GERMAN GERARDO</t>
  </si>
  <si>
    <t xml:space="preserve">298629118</t>
  </si>
  <si>
    <t xml:space="preserve">2903771</t>
  </si>
  <si>
    <t xml:space="preserve">HERRERA AGUAYO MARCO POLO</t>
  </si>
  <si>
    <t xml:space="preserve">298650608</t>
  </si>
  <si>
    <t xml:space="preserve">2903763</t>
  </si>
  <si>
    <t xml:space="preserve">VALENCIA VACA AARON</t>
  </si>
  <si>
    <t xml:space="preserve">MICHOACÁN</t>
  </si>
  <si>
    <t xml:space="preserve">298507838</t>
  </si>
  <si>
    <t xml:space="preserve">2903789</t>
  </si>
  <si>
    <t xml:space="preserve">MIJANGOS ALFARO KARINA ELIZABETH</t>
  </si>
  <si>
    <t xml:space="preserve">298520548</t>
  </si>
  <si>
    <t xml:space="preserve">2903797</t>
  </si>
  <si>
    <t xml:space="preserve">NARRO OROZCO JUAN ANTONIO</t>
  </si>
  <si>
    <t xml:space="preserve">298653418</t>
  </si>
  <si>
    <t xml:space="preserve">2903805</t>
  </si>
  <si>
    <t xml:space="preserve">REYES MORALES GABRIELA</t>
  </si>
  <si>
    <t xml:space="preserve">298508628</t>
  </si>
  <si>
    <t xml:space="preserve">2903813</t>
  </si>
  <si>
    <t xml:space="preserve">ALTUNAR PABLO JOSE BELTRAN</t>
  </si>
  <si>
    <t xml:space="preserve">298519758</t>
  </si>
  <si>
    <t xml:space="preserve">2903839</t>
  </si>
  <si>
    <t xml:space="preserve">RIOJAS RODRIGUEZ GERARDO ALBERTO</t>
  </si>
  <si>
    <t xml:space="preserve">298444728</t>
  </si>
  <si>
    <t xml:space="preserve">2903821</t>
  </si>
  <si>
    <t xml:space="preserve">TEJADA CUELLAR MARCOS BERNARDO</t>
  </si>
  <si>
    <t xml:space="preserve">NAYARIT</t>
  </si>
  <si>
    <t xml:space="preserve">298652408</t>
  </si>
  <si>
    <t xml:space="preserve">2903854</t>
  </si>
  <si>
    <t xml:space="preserve">TEXIS TEXIS RIGOBERTO</t>
  </si>
  <si>
    <t xml:space="preserve">298580518</t>
  </si>
  <si>
    <t xml:space="preserve">2903847</t>
  </si>
  <si>
    <t xml:space="preserve">VALDIVIA MONTES JULIO FABIAN</t>
  </si>
  <si>
    <t xml:space="preserve">298648788</t>
  </si>
  <si>
    <t xml:space="preserve">2903862</t>
  </si>
  <si>
    <t xml:space="preserve">HERNANDEZ ROMERO HECTOR</t>
  </si>
  <si>
    <t xml:space="preserve">298499388</t>
  </si>
  <si>
    <t xml:space="preserve">2903870</t>
  </si>
  <si>
    <t xml:space="preserve">CARPIO LOPEZ PEDRO DAMIAN</t>
  </si>
  <si>
    <t xml:space="preserve">298532818</t>
  </si>
  <si>
    <t xml:space="preserve">2903896</t>
  </si>
  <si>
    <t xml:space="preserve">CASTILLO ALVAREZ JUAN FRANCISCO</t>
  </si>
  <si>
    <t xml:space="preserve">298499168</t>
  </si>
  <si>
    <t xml:space="preserve">2903888</t>
  </si>
  <si>
    <t xml:space="preserve">DIAZ DIAZ ERNESTO</t>
  </si>
  <si>
    <t xml:space="preserve">298596258</t>
  </si>
  <si>
    <t xml:space="preserve">2903920</t>
  </si>
  <si>
    <t xml:space="preserve">HERNANDEZ VARGAS BILLIHIL</t>
  </si>
  <si>
    <t xml:space="preserve">298663538</t>
  </si>
  <si>
    <t xml:space="preserve">2903912</t>
  </si>
  <si>
    <t xml:space="preserve">HERRERA HIPOLITO ABRAHAM</t>
  </si>
  <si>
    <t xml:space="preserve">298617178</t>
  </si>
  <si>
    <t xml:space="preserve">2903938</t>
  </si>
  <si>
    <t xml:space="preserve">HUERTA MENTADO MONICA JASMIN</t>
  </si>
  <si>
    <t xml:space="preserve">298652738</t>
  </si>
  <si>
    <t xml:space="preserve">2903946</t>
  </si>
  <si>
    <t xml:space="preserve">POPOCATL PEREZ RAYMUNDO</t>
  </si>
  <si>
    <t xml:space="preserve">298652278</t>
  </si>
  <si>
    <t xml:space="preserve">2903953</t>
  </si>
  <si>
    <t xml:space="preserve">RODRIGUEZ SANCHEZ ANDRES JUNIOR</t>
  </si>
  <si>
    <t xml:space="preserve">298489618</t>
  </si>
  <si>
    <t xml:space="preserve">2903904</t>
  </si>
  <si>
    <t xml:space="preserve">VAZQUEZ AREVALO VIRGINIA ADRIANA</t>
  </si>
  <si>
    <t xml:space="preserve">298462048</t>
  </si>
  <si>
    <t xml:space="preserve">2903961</t>
  </si>
  <si>
    <t xml:space="preserve">CALVO NORIEGA DANIEL ALBERTO</t>
  </si>
  <si>
    <t xml:space="preserve">298630678</t>
  </si>
  <si>
    <t xml:space="preserve">2903987</t>
  </si>
  <si>
    <t xml:space="preserve">CUMPLIDO ORTIZ ALEJANDRO</t>
  </si>
  <si>
    <t xml:space="preserve">298659938</t>
  </si>
  <si>
    <t xml:space="preserve">2903995</t>
  </si>
  <si>
    <t xml:space="preserve">DIAZ RANGEL CRISTINA</t>
  </si>
  <si>
    <t xml:space="preserve">298510428</t>
  </si>
  <si>
    <t xml:space="preserve">2903979</t>
  </si>
  <si>
    <t xml:space="preserve">PAZ CHARLES CARMEN CITLALLI DE JESUS</t>
  </si>
  <si>
    <t xml:space="preserve">298604708</t>
  </si>
  <si>
    <t xml:space="preserve">2904019</t>
  </si>
  <si>
    <t xml:space="preserve">JIMENEZ ARIAS HERIBERTO</t>
  </si>
  <si>
    <t xml:space="preserve">298590748</t>
  </si>
  <si>
    <t xml:space="preserve">2904001</t>
  </si>
  <si>
    <t xml:space="preserve">JUSTO SEGOVIA VICTOR MANUEL</t>
  </si>
  <si>
    <t xml:space="preserve">298662638</t>
  </si>
  <si>
    <t xml:space="preserve">2904027</t>
  </si>
  <si>
    <t xml:space="preserve">MARTINEZ MONTIEL ANAHI</t>
  </si>
  <si>
    <t xml:space="preserve">298524478</t>
  </si>
  <si>
    <t xml:space="preserve">2904050</t>
  </si>
  <si>
    <t xml:space="preserve">AGUILAR SUAREZ FERNANDO</t>
  </si>
  <si>
    <t xml:space="preserve">298501188</t>
  </si>
  <si>
    <t xml:space="preserve">2904043</t>
  </si>
  <si>
    <t xml:space="preserve">GONZALEZ ITURBE HELLER DANIEL</t>
  </si>
  <si>
    <t xml:space="preserve">298639128</t>
  </si>
  <si>
    <t xml:space="preserve">2904068</t>
  </si>
  <si>
    <t xml:space="preserve">HERNANDEZ MARTINES KENNEDI</t>
  </si>
  <si>
    <t xml:space="preserve">298495458</t>
  </si>
  <si>
    <t xml:space="preserve">2904035</t>
  </si>
  <si>
    <t xml:space="preserve">LOPEZ LOPEZ CONCEPCION CIRILA</t>
  </si>
  <si>
    <t xml:space="preserve">CHIHUAHUA</t>
  </si>
  <si>
    <t xml:space="preserve">298463168</t>
  </si>
  <si>
    <t xml:space="preserve">2904076</t>
  </si>
  <si>
    <t xml:space="preserve">ESPINOSA HIDALGO SERGIO IVAN</t>
  </si>
  <si>
    <t xml:space="preserve">298653308</t>
  </si>
  <si>
    <t xml:space="preserve">2904092</t>
  </si>
  <si>
    <t xml:space="preserve">HUERTA VARGAS NALLELY</t>
  </si>
  <si>
    <t xml:space="preserve">298642378</t>
  </si>
  <si>
    <t xml:space="preserve">2904084</t>
  </si>
  <si>
    <t xml:space="preserve">MENDOZA VALLE MARCO ANTONIO</t>
  </si>
  <si>
    <t xml:space="preserve">298644968</t>
  </si>
  <si>
    <t xml:space="preserve">2904126</t>
  </si>
  <si>
    <t xml:space="preserve">ARELLANO MARTINEZ CLARA</t>
  </si>
  <si>
    <t xml:space="preserve">298608968</t>
  </si>
  <si>
    <t xml:space="preserve">2904118</t>
  </si>
  <si>
    <t xml:space="preserve">GOMEZ POLO MAURICIO</t>
  </si>
  <si>
    <t xml:space="preserve">298540128</t>
  </si>
  <si>
    <t xml:space="preserve">2904100</t>
  </si>
  <si>
    <t xml:space="preserve">ROMERO MELENDEZ SALVADOR</t>
  </si>
  <si>
    <t xml:space="preserve">298646768</t>
  </si>
  <si>
    <t xml:space="preserve">2904142</t>
  </si>
  <si>
    <t xml:space="preserve">LIMA RAMOS JUAN CARLOS</t>
  </si>
  <si>
    <t xml:space="preserve">298525048</t>
  </si>
  <si>
    <t xml:space="preserve">2904134</t>
  </si>
  <si>
    <t xml:space="preserve">MARTINEZ DE LEON JAVIER ENRIQUE</t>
  </si>
  <si>
    <t xml:space="preserve">298445408</t>
  </si>
  <si>
    <t xml:space="preserve">2904175</t>
  </si>
  <si>
    <t xml:space="preserve">GARCIA GUERRERO ANA SARAHI</t>
  </si>
  <si>
    <t xml:space="preserve">298524718</t>
  </si>
  <si>
    <t xml:space="preserve">2904159</t>
  </si>
  <si>
    <t xml:space="preserve">OVIEDO LUGO ARACELI</t>
  </si>
  <si>
    <t xml:space="preserve">298607388</t>
  </si>
  <si>
    <t xml:space="preserve">2904183</t>
  </si>
  <si>
    <t xml:space="preserve">PEREZ RAMIREZ SILVERIO GIMER</t>
  </si>
  <si>
    <t xml:space="preserve">298445278</t>
  </si>
  <si>
    <t xml:space="preserve">2904167</t>
  </si>
  <si>
    <t xml:space="preserve">RIVERA CORTEZ ANA AGLAE</t>
  </si>
  <si>
    <t xml:space="preserve">298549128</t>
  </si>
  <si>
    <t xml:space="preserve">2904241</t>
  </si>
  <si>
    <t xml:space="preserve">APPEL HERNANDEZ HANS</t>
  </si>
  <si>
    <t xml:space="preserve">BAJA CALIFORNIA</t>
  </si>
  <si>
    <t xml:space="preserve">298664108</t>
  </si>
  <si>
    <t xml:space="preserve">2904209</t>
  </si>
  <si>
    <t xml:space="preserve">BARRIENTOS SANDOVAL MIGUEL ANGEL</t>
  </si>
  <si>
    <t xml:space="preserve">298516508</t>
  </si>
  <si>
    <t xml:space="preserve">2904233</t>
  </si>
  <si>
    <t xml:space="preserve">CONTRERAS MONTES LUIS GERARDO</t>
  </si>
  <si>
    <t xml:space="preserve">298505028</t>
  </si>
  <si>
    <t xml:space="preserve">2904191</t>
  </si>
  <si>
    <t xml:space="preserve">CRUZ CERVANTES LUCIA VERONICA</t>
  </si>
  <si>
    <t xml:space="preserve">298515478</t>
  </si>
  <si>
    <t xml:space="preserve">2904225</t>
  </si>
  <si>
    <t xml:space="preserve">ESCAREÑO GALVAN MARIA ELENA</t>
  </si>
  <si>
    <t xml:space="preserve">298594918</t>
  </si>
  <si>
    <t xml:space="preserve">2904217</t>
  </si>
  <si>
    <t xml:space="preserve">ESPINOSA ROJAS BENITO ALFONSO</t>
  </si>
  <si>
    <t xml:space="preserve">298639568</t>
  </si>
  <si>
    <t xml:space="preserve">2904258</t>
  </si>
  <si>
    <t xml:space="preserve">MARTINEZ RAMOS JESUS</t>
  </si>
  <si>
    <t xml:space="preserve">298532928</t>
  </si>
  <si>
    <t xml:space="preserve">2904282</t>
  </si>
  <si>
    <t xml:space="preserve">BAUTISTA DE LA CRUZ HECTOR IVAN</t>
  </si>
  <si>
    <t xml:space="preserve">298489158</t>
  </si>
  <si>
    <t xml:space="preserve">2904274</t>
  </si>
  <si>
    <t xml:space="preserve">DE LA TORRE SANCHEZ LUIS ALBERTO</t>
  </si>
  <si>
    <t xml:space="preserve">298466438</t>
  </si>
  <si>
    <t xml:space="preserve">2904266</t>
  </si>
  <si>
    <t xml:space="preserve">PEREZ PEREZ WILDER PLACIDO</t>
  </si>
  <si>
    <t xml:space="preserve">298626968</t>
  </si>
  <si>
    <t xml:space="preserve">2904308</t>
  </si>
  <si>
    <t xml:space="preserve">CRUZ MARTINEZ RODOLFO</t>
  </si>
  <si>
    <t xml:space="preserve">298599068</t>
  </si>
  <si>
    <t xml:space="preserve">2904290</t>
  </si>
  <si>
    <t xml:space="preserve">RUIZ GAONA LUIS EDUARDO</t>
  </si>
  <si>
    <t xml:space="preserve">298522238</t>
  </si>
  <si>
    <t xml:space="preserve">2904357</t>
  </si>
  <si>
    <t xml:space="preserve">BURCIAGA LARA JOSUE DANIEL</t>
  </si>
  <si>
    <t xml:space="preserve">298489378</t>
  </si>
  <si>
    <t xml:space="preserve">2904316</t>
  </si>
  <si>
    <t xml:space="preserve">DE LA CRUZ SANCHEZ MANUEL</t>
  </si>
  <si>
    <t xml:space="preserve">298630458</t>
  </si>
  <si>
    <t xml:space="preserve">2904365</t>
  </si>
  <si>
    <t xml:space="preserve">ESPINOZA GONZALEZ ESTELA</t>
  </si>
  <si>
    <t xml:space="preserve">298652848</t>
  </si>
  <si>
    <t xml:space="preserve">2904381</t>
  </si>
  <si>
    <t xml:space="preserve">GONZALEZ HERNANDEZ GUILLERMO</t>
  </si>
  <si>
    <t xml:space="preserve">298524588</t>
  </si>
  <si>
    <t xml:space="preserve">2904332</t>
  </si>
  <si>
    <t xml:space="preserve">HERNANDEZ SANDOVAL BRAULIO</t>
  </si>
  <si>
    <t xml:space="preserve">SINALOA</t>
  </si>
  <si>
    <t xml:space="preserve">298646088</t>
  </si>
  <si>
    <t xml:space="preserve">2904373</t>
  </si>
  <si>
    <t xml:space="preserve">NIEVES GUTIERREZ JORGE LUIS</t>
  </si>
  <si>
    <t xml:space="preserve">298513808</t>
  </si>
  <si>
    <t xml:space="preserve">2904324</t>
  </si>
  <si>
    <t xml:space="preserve">RIVERA GONZALEZ GABRIELA CECILIA</t>
  </si>
  <si>
    <t xml:space="preserve">298520328</t>
  </si>
  <si>
    <t xml:space="preserve">2904340</t>
  </si>
  <si>
    <t xml:space="preserve">VALDES CASTILLO LUIS EDUARDO</t>
  </si>
  <si>
    <t xml:space="preserve">298660948</t>
  </si>
  <si>
    <t xml:space="preserve">2904407</t>
  </si>
  <si>
    <t xml:space="preserve">CABRERA DOMINGUEZ MARTIN</t>
  </si>
  <si>
    <t xml:space="preserve">298495568</t>
  </si>
  <si>
    <t xml:space="preserve">2904399</t>
  </si>
  <si>
    <t xml:space="preserve">HERNANDEZ VELAZQUEZ VICTOR</t>
  </si>
  <si>
    <t xml:space="preserve">298523138</t>
  </si>
  <si>
    <t xml:space="preserve">2904431</t>
  </si>
  <si>
    <t xml:space="preserve">BURCIAGA CASAS CARLOS LORENZO</t>
  </si>
  <si>
    <t xml:space="preserve">298499738</t>
  </si>
  <si>
    <t xml:space="preserve">2904423</t>
  </si>
  <si>
    <t xml:space="preserve">GUTIERREZ LOPEZ ISMAEL</t>
  </si>
  <si>
    <t xml:space="preserve">298443828</t>
  </si>
  <si>
    <t xml:space="preserve">2904415</t>
  </si>
  <si>
    <t xml:space="preserve">HUCHIN BALAN JOSE RAFAEL</t>
  </si>
  <si>
    <t xml:space="preserve">298596478</t>
  </si>
  <si>
    <t xml:space="preserve">2904456</t>
  </si>
  <si>
    <t xml:space="preserve">MENDEZ REYES SANTOS</t>
  </si>
  <si>
    <t xml:space="preserve">298522128</t>
  </si>
  <si>
    <t xml:space="preserve">2904449</t>
  </si>
  <si>
    <t xml:space="preserve">ONOFRE CASTRO JOSUE ROBERTO</t>
  </si>
  <si>
    <t xml:space="preserve">298653638</t>
  </si>
  <si>
    <t xml:space="preserve">2904464</t>
  </si>
  <si>
    <t xml:space="preserve">SANCHEZ SANCHEZ JOSE GABRIEL</t>
  </si>
  <si>
    <t xml:space="preserve">298529088</t>
  </si>
  <si>
    <t xml:space="preserve">2904480</t>
  </si>
  <si>
    <t xml:space="preserve">CASILLAS MORALES RENE FRANCISCO</t>
  </si>
  <si>
    <t xml:space="preserve">298467448</t>
  </si>
  <si>
    <t xml:space="preserve">2904472</t>
  </si>
  <si>
    <t xml:space="preserve">LOPEZ PEREZ FRANCISCA</t>
  </si>
  <si>
    <t xml:space="preserve">298531678</t>
  </si>
  <si>
    <t xml:space="preserve">2904498</t>
  </si>
  <si>
    <t xml:space="preserve">RAMIREZ SANCHEZ KRISHNA</t>
  </si>
  <si>
    <t xml:space="preserve">298649248</t>
  </si>
  <si>
    <t xml:space="preserve">2904522</t>
  </si>
  <si>
    <t xml:space="preserve">DELAROSA IDALGO ELIA</t>
  </si>
  <si>
    <t xml:space="preserve">298632608</t>
  </si>
  <si>
    <t xml:space="preserve">2904514</t>
  </si>
  <si>
    <t xml:space="preserve">MENDOZA ORTIZ GANDHI ALEJANDRO</t>
  </si>
  <si>
    <t xml:space="preserve">298497148</t>
  </si>
  <si>
    <t xml:space="preserve">2904506</t>
  </si>
  <si>
    <t xml:space="preserve">OZUNA ESTUDILLO JESUS ALEJANDRO</t>
  </si>
  <si>
    <t xml:space="preserve">298515038</t>
  </si>
  <si>
    <t xml:space="preserve">2904571</t>
  </si>
  <si>
    <t xml:space="preserve">FLORES VALDES SERGIO ARMANDO</t>
  </si>
  <si>
    <t xml:space="preserve">298464858</t>
  </si>
  <si>
    <t xml:space="preserve">2904530</t>
  </si>
  <si>
    <t xml:space="preserve">GOMEZ ORANTES RAUXEL</t>
  </si>
  <si>
    <t xml:space="preserve">298516268</t>
  </si>
  <si>
    <t xml:space="preserve">2904597</t>
  </si>
  <si>
    <t xml:space="preserve">GONZALEZ FLORES JOSE EDUARDO</t>
  </si>
  <si>
    <t xml:space="preserve">298573648</t>
  </si>
  <si>
    <t xml:space="preserve">2904613</t>
  </si>
  <si>
    <t xml:space="preserve">HERNANDEZ UGALDE MARIANO</t>
  </si>
  <si>
    <t xml:space="preserve">QUERÉTARO</t>
  </si>
  <si>
    <t xml:space="preserve">298659608</t>
  </si>
  <si>
    <t xml:space="preserve">2904639</t>
  </si>
  <si>
    <t xml:space="preserve">HERNANDEZ VICENCIO JOSE</t>
  </si>
  <si>
    <t xml:space="preserve">298471378</t>
  </si>
  <si>
    <t xml:space="preserve">2904548</t>
  </si>
  <si>
    <t xml:space="preserve">MACAL SALAZAR LUIS ALBERTO</t>
  </si>
  <si>
    <t xml:space="preserve">298513018</t>
  </si>
  <si>
    <t xml:space="preserve">2904555</t>
  </si>
  <si>
    <t xml:space="preserve">MARTINEZ HERNANDEZ EDUARDO RAFAEL</t>
  </si>
  <si>
    <t xml:space="preserve">298535388</t>
  </si>
  <si>
    <t xml:space="preserve">2904563</t>
  </si>
  <si>
    <t xml:space="preserve">MORENO AYALA MARCO ANTONIO</t>
  </si>
  <si>
    <t xml:space="preserve">298517168</t>
  </si>
  <si>
    <t xml:space="preserve">2904605</t>
  </si>
  <si>
    <t xml:space="preserve">RAMIREZ RAMOS JESUS EDUARDO</t>
  </si>
  <si>
    <t xml:space="preserve">298621348</t>
  </si>
  <si>
    <t xml:space="preserve">2904621</t>
  </si>
  <si>
    <t xml:space="preserve">TEPOZTECO PACHECO MIRIAM</t>
  </si>
  <si>
    <t xml:space="preserve">MORELOS</t>
  </si>
  <si>
    <t xml:space="preserve">298585238</t>
  </si>
  <si>
    <t xml:space="preserve">2904589</t>
  </si>
  <si>
    <t xml:space="preserve">VELIZ DE LOS SANTOS EUSEBIO</t>
  </si>
  <si>
    <t xml:space="preserve">298457438</t>
  </si>
  <si>
    <t xml:space="preserve">no aceptado</t>
  </si>
  <si>
    <t xml:space="preserve">298674778</t>
  </si>
  <si>
    <t xml:space="preserve">298473288</t>
  </si>
  <si>
    <t xml:space="preserve">298621458</t>
  </si>
  <si>
    <t xml:space="preserve">298644858</t>
  </si>
  <si>
    <t xml:space="preserve">298577688</t>
  </si>
  <si>
    <t xml:space="preserve">GUANAJUATO</t>
  </si>
  <si>
    <t xml:space="preserve">298535628</t>
  </si>
  <si>
    <t xml:space="preserve">298469138</t>
  </si>
  <si>
    <t xml:space="preserve">298522788</t>
  </si>
  <si>
    <t xml:space="preserve">298502878</t>
  </si>
  <si>
    <t xml:space="preserve">298665908</t>
  </si>
  <si>
    <t xml:space="preserve">DURANGO</t>
  </si>
  <si>
    <t xml:space="preserve">298525618</t>
  </si>
  <si>
    <t xml:space="preserve">NUEVO LEÓN</t>
  </si>
  <si>
    <t xml:space="preserve">298512908</t>
  </si>
  <si>
    <t xml:space="preserve">298596938</t>
  </si>
  <si>
    <t xml:space="preserve">298512778</t>
  </si>
  <si>
    <t xml:space="preserve">298473638</t>
  </si>
  <si>
    <t xml:space="preserve">298535738</t>
  </si>
  <si>
    <t xml:space="preserve">298480618</t>
  </si>
  <si>
    <t xml:space="preserve">298666788</t>
  </si>
  <si>
    <t xml:space="preserve">298620908</t>
  </si>
  <si>
    <t xml:space="preserve">298596588</t>
  </si>
  <si>
    <t xml:space="preserve">298524938</t>
  </si>
  <si>
    <t xml:space="preserve">298566558</t>
  </si>
  <si>
    <t xml:space="preserve">298527418</t>
  </si>
  <si>
    <t xml:space="preserve">298598168</t>
  </si>
  <si>
    <t xml:space="preserve">298473308</t>
  </si>
  <si>
    <t xml:space="preserve">298531808</t>
  </si>
  <si>
    <t xml:space="preserve">298494558</t>
  </si>
  <si>
    <t xml:space="preserve">298666678</t>
  </si>
  <si>
    <t xml:space="preserve">TAMAULIPAS</t>
  </si>
  <si>
    <t xml:space="preserve">298464748</t>
  </si>
  <si>
    <t xml:space="preserve">298516618</t>
  </si>
  <si>
    <t xml:space="preserve">298522808</t>
  </si>
  <si>
    <t xml:space="preserve">298457548</t>
  </si>
  <si>
    <t xml:space="preserve">298496708</t>
  </si>
  <si>
    <t xml:space="preserve">298479588</t>
  </si>
  <si>
    <t xml:space="preserve">298463388</t>
  </si>
  <si>
    <t xml:space="preserve">298598628</t>
  </si>
  <si>
    <t xml:space="preserve">298518288</t>
  </si>
  <si>
    <t xml:space="preserve">298525948</t>
  </si>
  <si>
    <t xml:space="preserve">298531238</t>
  </si>
  <si>
    <t xml:space="preserve">298491308</t>
  </si>
  <si>
    <t xml:space="preserve">298618078</t>
  </si>
  <si>
    <t xml:space="preserve">298630238</t>
  </si>
  <si>
    <t xml:space="preserve">ID reg DBF</t>
  </si>
  <si>
    <t xml:space="preserve">Matrícula</t>
  </si>
  <si>
    <t xml:space="preserve">Ptos</t>
  </si>
  <si>
    <t xml:space="preserve">Nombre</t>
  </si>
  <si>
    <t xml:space="preserve">R001713X_</t>
  </si>
  <si>
    <t xml:space="preserve">R001412X_</t>
  </si>
  <si>
    <t xml:space="preserve">R002107X_</t>
  </si>
  <si>
    <t xml:space="preserve">R001209X_</t>
  </si>
  <si>
    <t xml:space="preserve">R000110X_</t>
  </si>
  <si>
    <t xml:space="preserve">R001311X_</t>
  </si>
  <si>
    <t xml:space="preserve">R000613X_</t>
  </si>
  <si>
    <t xml:space="preserve">R001608X_</t>
  </si>
  <si>
    <t xml:space="preserve">R000412X_</t>
  </si>
  <si>
    <t xml:space="preserve">R001810X_</t>
  </si>
  <si>
    <t xml:space="preserve">R001907X_</t>
  </si>
  <si>
    <t xml:space="preserve">R000809X_</t>
  </si>
  <si>
    <t xml:space="preserve">R000511X_</t>
  </si>
  <si>
    <t xml:space="preserve">R001009X_</t>
  </si>
  <si>
    <t xml:space="preserve">R000313X_</t>
  </si>
  <si>
    <t xml:space="preserve">R002011X_</t>
  </si>
  <si>
    <t xml:space="preserve">R001111X_</t>
  </si>
  <si>
    <t xml:space="preserve">R000709X_</t>
  </si>
  <si>
    <t xml:space="preserve">R000912X_</t>
  </si>
  <si>
    <t xml:space="preserve">R001508X_</t>
  </si>
  <si>
    <t xml:space="preserve">HERNANDEZ GONZALEZ NOELI</t>
  </si>
  <si>
    <t xml:space="preserve">MEZA DE LEON AMABLE YESENIA</t>
  </si>
  <si>
    <t xml:space="preserve">MANCILLAS ORZUA JUAN MANUEL</t>
  </si>
  <si>
    <t xml:space="preserve">RUIZ ARAGON LIZETH</t>
  </si>
  <si>
    <t xml:space="preserve">TOME ALVAREZ ISRAEL</t>
  </si>
  <si>
    <t xml:space="preserve">PEREZ FLORES IVAN DE JESUS</t>
  </si>
  <si>
    <t xml:space="preserve">CORONADO CEPEDA CITLALLI MARIA</t>
  </si>
  <si>
    <t xml:space="preserve">CALIXTRO OROZCO LUIS ADRIAN</t>
  </si>
  <si>
    <t xml:space="preserve">GONZALEZ LINARES JESUS</t>
  </si>
  <si>
    <t xml:space="preserve">CARNEVALLI GONZALEZ SAUL HUMBERTO</t>
  </si>
  <si>
    <t xml:space="preserve">ORTEGA MOTA BERNARDINO</t>
  </si>
  <si>
    <t xml:space="preserve">OSORIO ANZUETO HERMILO DE JESUS</t>
  </si>
  <si>
    <t xml:space="preserve">RUIZ PENAGOS OCTAVIO</t>
  </si>
  <si>
    <t xml:space="preserve">AGUIRRE RODRIGUEZ CINTHYA ROSAURA</t>
  </si>
  <si>
    <t xml:space="preserve">RIVERA PALOMO GUILLERMO ANTONIO</t>
  </si>
  <si>
    <t xml:space="preserve">ZAMARRON JORDAN HECTOR RAMON</t>
  </si>
  <si>
    <t xml:space="preserve">ORSUA BANDA CARLOS ARTURO</t>
  </si>
  <si>
    <t xml:space="preserve">GARZA GAONA GUSTAVO</t>
  </si>
  <si>
    <t xml:space="preserve">MENDEZ REYES ONESIMO</t>
  </si>
  <si>
    <t xml:space="preserve">BURCIAGA CASAS JUAN ANDRES</t>
  </si>
  <si>
    <t xml:space="preserve">VAZQUEZ ROMERO ALEXIS EMANUEL</t>
  </si>
  <si>
    <t xml:space="preserve">RAMIREZ NAVA VICTOR HUGO</t>
  </si>
  <si>
    <t xml:space="preserve">BAUTISTA VARGAS HECTOR</t>
  </si>
  <si>
    <t xml:space="preserve">AYALA FUERTE ERIK</t>
  </si>
  <si>
    <t xml:space="preserve">MAZARIEGOS ESCOBEDO LILIANA YERALDI</t>
  </si>
  <si>
    <t xml:space="preserve">PEREZ SANCHEZ FABIOLA GUADALUPE</t>
  </si>
  <si>
    <t xml:space="preserve">CRUZ ANDRADE MARCIAL ENRIQUE</t>
  </si>
  <si>
    <t xml:space="preserve">LUNA LUNA ROBERTO ERICK</t>
  </si>
  <si>
    <t xml:space="preserve">GOMEZ NUCAMENDI JAIME</t>
  </si>
  <si>
    <t xml:space="preserve">GONZALEZ GARCIA JOSE LUIS</t>
  </si>
  <si>
    <t xml:space="preserve">MONZON CHAVEZ MIGUEL ANGEL</t>
  </si>
  <si>
    <t xml:space="preserve">TREVIÑO MARTINEZ HUSSEM OSEMAR</t>
  </si>
  <si>
    <t xml:space="preserve">NANDAYAPA NARCI NAHUN</t>
  </si>
  <si>
    <t xml:space="preserve">VAZQUEZ ROVELO KARINA BERENICE</t>
  </si>
  <si>
    <t xml:space="preserve">PEREZ ROBLERO ADOLFO</t>
  </si>
  <si>
    <t xml:space="preserve">PEREZ DIAZ JOSE CONSUELO</t>
  </si>
  <si>
    <t xml:space="preserve">ALVARADO GARCIA CARLOS</t>
  </si>
  <si>
    <t xml:space="preserve">ALDANA MONTES TOMAS EDUARDO</t>
  </si>
  <si>
    <t xml:space="preserve">HERNANDEZ VELASCO JOSE MANUEL</t>
  </si>
  <si>
    <t xml:space="preserve">MONTES ZAVALA IRBIN URIEL</t>
  </si>
  <si>
    <t xml:space="preserve">HERNANDEZ NUÑEZ JOSE ANTONIO</t>
  </si>
  <si>
    <t xml:space="preserve">HERRERA MENDEZ JOSE FRANCISCO</t>
  </si>
  <si>
    <t xml:space="preserve">ARAUJO MONTES YESENIA</t>
  </si>
  <si>
    <t xml:space="preserve">IDENTIFICA</t>
  </si>
  <si>
    <t xml:space="preserve">INGENIERO AGRÓNOMO ZOOTECNISTA</t>
  </si>
  <si>
    <t xml:space="preserve">Inscr Zoot</t>
  </si>
  <si>
    <t xml:space="preserve">Folio</t>
  </si>
  <si>
    <t xml:space="preserve">Sexo</t>
  </si>
  <si>
    <t xml:space="preserve">Lug nac</t>
  </si>
  <si>
    <t xml:space="preserve">Calif global</t>
  </si>
  <si>
    <t xml:space="preserve">Insc Zoot sin sol</t>
  </si>
  <si>
    <t xml:space="preserve">MARTINEZ PEREZ FRANCISCO ANTONIO</t>
  </si>
  <si>
    <t xml:space="preserve">MARTINEZ RODAS RAUL ALEJANDRO</t>
  </si>
  <si>
    <t xml:space="preserve">VIDAL PEREZ JONATHAN ARMANDO</t>
  </si>
  <si>
    <t xml:space="preserve">Acep Zoot no insc</t>
  </si>
  <si>
    <t xml:space="preserve">ESTADO</t>
  </si>
  <si>
    <t xml:space="preserve">SEDE</t>
  </si>
  <si>
    <t xml:space="preserve">IDENTIFICADOR  DE REGISTRO  (DBF)</t>
  </si>
  <si>
    <t xml:space="preserve">REG.</t>
  </si>
  <si>
    <t xml:space="preserve">CAMPECHE, </t>
  </si>
  <si>
    <t xml:space="preserve">CINTALAPA, </t>
  </si>
  <si>
    <t xml:space="preserve">FRONTERA COMALAPA, </t>
  </si>
  <si>
    <t xml:space="preserve">VENUSTIANO CARRANZA, </t>
  </si>
  <si>
    <t xml:space="preserve">SALTILLO, </t>
  </si>
  <si>
    <t xml:space="preserve">TORREÓN, </t>
  </si>
  <si>
    <t xml:space="preserve">¿Cómo es que de Coah. Estan inscr 34 alum's? </t>
  </si>
  <si>
    <t xml:space="preserve">ESTADO DE MÉXICO</t>
  </si>
  <si>
    <t xml:space="preserve">TEMASCALCINGO, </t>
  </si>
  <si>
    <t xml:space="preserve">APASEO EL GRANDE, </t>
  </si>
  <si>
    <t xml:space="preserve">PÉNJAMO, </t>
  </si>
  <si>
    <t xml:space="preserve">TECOANAPA, </t>
  </si>
  <si>
    <t xml:space="preserve">EL TEPHE, IXMIQUILPAN </t>
  </si>
  <si>
    <t xml:space="preserve">HUEJUTLA DE REYES, </t>
  </si>
  <si>
    <t xml:space="preserve">OCUITUCO, </t>
  </si>
  <si>
    <t xml:space="preserve">XOXOTLA, </t>
  </si>
  <si>
    <t xml:space="preserve">TUXTEPEC, </t>
  </si>
  <si>
    <t xml:space="preserve">ZAACHILA, </t>
  </si>
  <si>
    <t xml:space="preserve">ACATZINGO, </t>
  </si>
  <si>
    <t xml:space="preserve">SAN FRANCISCO TETLANOCHCAN, </t>
  </si>
  <si>
    <t xml:space="preserve">CHAPOPOTE NÚÑEZ, </t>
  </si>
  <si>
    <t xml:space="preserve">ÚRSULO GALVÁN, </t>
  </si>
  <si>
    <t xml:space="preserve">TOTAL =======&gt;&gt;&gt;&gt;&gt;</t>
  </si>
  <si>
    <t xml:space="preserve">NO PRESENTADOS</t>
  </si>
  <si>
    <t xml:space="preserve">R064800X_</t>
  </si>
  <si>
    <t xml:space="preserve">298486018</t>
  </si>
  <si>
    <t xml:space="preserve">298624268</t>
  </si>
  <si>
    <t xml:space="preserve">298612018</t>
  </si>
  <si>
    <t xml:space="preserve">DE LA ROSA HIDALGO ELIA </t>
  </si>
  <si>
    <t xml:space="preserve">Sin Ceneval</t>
  </si>
  <si>
    <t xml:space="preserve">Alum's</t>
  </si>
  <si>
    <t xml:space="preserve">UAAAN</t>
  </si>
  <si>
    <t xml:space="preserve">Coahuila (Nte)</t>
  </si>
  <si>
    <t xml:space="preserve">Correlations UaaaN</t>
  </si>
  <si>
    <t xml:space="preserve">Razon verbal</t>
  </si>
  <si>
    <t xml:space="preserve">Razon mate</t>
  </si>
  <si>
    <t xml:space="preserve">Mundo contem</t>
  </si>
  <si>
    <t xml:space="preserve">C Naturales</t>
  </si>
  <si>
    <t xml:space="preserve">C Sociales</t>
  </si>
  <si>
    <t xml:space="preserve">Mate</t>
  </si>
  <si>
    <t xml:space="preserve">Esp</t>
  </si>
  <si>
    <t xml:space="preserve">Chiapas (Sur)</t>
  </si>
  <si>
    <t xml:space="preserve">Prom</t>
  </si>
  <si>
    <t xml:space="preserve">Oaxaca (Sur)</t>
  </si>
  <si>
    <t xml:space="preserve">Desconocido</t>
  </si>
  <si>
    <t xml:space="preserve">Tlaxcala (Ctro)</t>
  </si>
  <si>
    <t xml:space="preserve">Puebla (Ctro)</t>
  </si>
  <si>
    <t xml:space="preserve">Veracruz (Ctro)</t>
  </si>
  <si>
    <t xml:space="preserve">C sociales</t>
  </si>
  <si>
    <t xml:space="preserve">Edo México (Ctro)</t>
  </si>
  <si>
    <t xml:space="preserve">Michoacán (Ctro)</t>
  </si>
  <si>
    <t xml:space="preserve">ZOOT</t>
  </si>
  <si>
    <t xml:space="preserve">Campeche (Sur)</t>
  </si>
  <si>
    <t xml:space="preserve">Correlations Zoot</t>
  </si>
  <si>
    <t xml:space="preserve">Mundo Contem</t>
  </si>
  <si>
    <t xml:space="preserve">Baja California (Nte)</t>
  </si>
  <si>
    <t xml:space="preserve">Dif a UaaaN</t>
  </si>
  <si>
    <t xml:space="preserve">Chihuahua (Nte)</t>
  </si>
  <si>
    <t xml:space="preserve">Distrito Federal (Ctro)</t>
  </si>
  <si>
    <t xml:space="preserve">Durango (Nte)</t>
  </si>
  <si>
    <t xml:space="preserve">Guanajuato (Ctro)</t>
  </si>
  <si>
    <t xml:space="preserve">Guerrero (Sur)</t>
  </si>
  <si>
    <t xml:space="preserve">Hidalgo (Ctro)</t>
  </si>
  <si>
    <t xml:space="preserve">Matemáticas</t>
  </si>
  <si>
    <t xml:space="preserve">Nayarit (Ctro)</t>
  </si>
  <si>
    <r>
      <rPr>
        <sz val="10"/>
        <rFont val="Arial"/>
        <family val="2"/>
      </rPr>
      <t xml:space="preserve">Comp princ: C Soc </t>
    </r>
    <r>
      <rPr>
        <sz val="10"/>
        <color rgb="FFFF0000"/>
        <rFont val="Arial"/>
        <family val="2"/>
      </rPr>
      <t xml:space="preserve">vs</t>
    </r>
    <r>
      <rPr>
        <sz val="10"/>
        <rFont val="Arial"/>
        <family val="0"/>
      </rPr>
      <t xml:space="preserve"> C Nat y Mate: están peleadas? </t>
    </r>
  </si>
  <si>
    <t xml:space="preserve">Nuevo León (Nte)</t>
  </si>
  <si>
    <t xml:space="preserve">Querétaro (Ctro)</t>
  </si>
  <si>
    <t xml:space="preserve">Tamaulipas (Nte)</t>
  </si>
  <si>
    <t xml:space="preserve">Stepwise Fit</t>
  </si>
  <si>
    <t xml:space="preserve">Total</t>
  </si>
  <si>
    <t xml:space="preserve">Step</t>
  </si>
  <si>
    <t xml:space="preserve">Parameter</t>
  </si>
  <si>
    <t xml:space="preserve">Seq SS</t>
  </si>
  <si>
    <t xml:space="preserve">RSquare</t>
  </si>
  <si>
    <t xml:space="preserve">Hombre </t>
  </si>
  <si>
    <t xml:space="preserve">Mujeres</t>
  </si>
  <si>
    <t xml:space="preserve">Calif Ceneval: 600-1300 </t>
  </si>
  <si>
    <t xml:space="preserve">Calif Zoot: 825-1155</t>
  </si>
  <si>
    <t xml:space="preserve">C. Naturales</t>
  </si>
  <si>
    <t xml:space="preserve">C. Sociales</t>
  </si>
  <si>
    <t xml:space="preserve">Tamaulipas</t>
  </si>
  <si>
    <t xml:space="preserve">De los no cachirules inscr el prom más bajo fue 885</t>
  </si>
  <si>
    <t xml:space="preserve">Nuevo León</t>
  </si>
  <si>
    <t xml:space="preserve">Durango</t>
  </si>
  <si>
    <t xml:space="preserve">Guanajuato</t>
  </si>
  <si>
    <t xml:space="preserve">Nayarit</t>
  </si>
  <si>
    <t xml:space="preserve">Querétaro</t>
  </si>
  <si>
    <t xml:space="preserve">DF</t>
  </si>
  <si>
    <t xml:space="preserve">Coahuila</t>
  </si>
  <si>
    <t xml:space="preserve">Baja Calif.</t>
  </si>
  <si>
    <t xml:space="preserve">Chiapas</t>
  </si>
  <si>
    <t xml:space="preserve">Chihuahua</t>
  </si>
  <si>
    <t xml:space="preserve">Campeche</t>
  </si>
  <si>
    <t xml:space="preserve">Tlaxcala</t>
  </si>
  <si>
    <t xml:space="preserve">Hidalgo</t>
  </si>
  <si>
    <t xml:space="preserve">No especif.</t>
  </si>
  <si>
    <t xml:space="preserve">Edo. Méx.</t>
  </si>
  <si>
    <t xml:space="preserve">Oaxaca</t>
  </si>
  <si>
    <t xml:space="preserve">Michoacán</t>
  </si>
  <si>
    <t xml:space="preserve">Veracruz</t>
  </si>
  <si>
    <t xml:space="preserve">Puebla</t>
  </si>
  <si>
    <t xml:space="preserve">Guerrero</t>
  </si>
  <si>
    <t xml:space="preserve">Prom insc Zoot</t>
  </si>
  <si>
    <t xml:space="preserve">Prom UaaaN</t>
  </si>
  <si>
    <t xml:space="preserve">Remediales?</t>
  </si>
  <si>
    <t xml:space="preserve">Propedéuticos?</t>
  </si>
  <si>
    <t xml:space="preserve">Horas extras?</t>
  </si>
  <si>
    <t xml:space="preserve">Optativas?</t>
  </si>
  <si>
    <t xml:space="preserve">Nota: el prom Zoot es bajo por los cachirules</t>
  </si>
  <si>
    <t xml:space="preserve">Aceptados</t>
  </si>
  <si>
    <t xml:space="preserve">Arriba prom UaaaN</t>
  </si>
  <si>
    <t xml:space="preserve">Inscr (sin adicionales)</t>
  </si>
  <si>
    <t xml:space="preserve">Excep mate arriba prom UaaaN</t>
  </si>
  <si>
    <t xml:space="preserve">Inscr (con adicio)</t>
  </si>
  <si>
    <t xml:space="preserve">Sólo adicionales</t>
  </si>
  <si>
    <t xml:space="preserve">Muy bajos</t>
  </si>
  <si>
    <t xml:space="preserve">UaaaN</t>
  </si>
  <si>
    <t xml:space="preserve">¿Un grupo de 30 para los más bajos en: Mate, C. Soc y Esp?</t>
  </si>
  <si>
    <t xml:space="preserve">Región</t>
  </si>
  <si>
    <t xml:space="preserve">Núm.</t>
  </si>
  <si>
    <t xml:space="preserve">Ctro</t>
  </si>
  <si>
    <t xml:space="preserve">Sur</t>
  </si>
  <si>
    <t xml:space="preserve">Nte</t>
  </si>
  <si>
    <t xml:space="preserve">Desconocida</t>
  </si>
  <si>
    <t xml:space="preserve">Hombre</t>
  </si>
  <si>
    <t xml:space="preserve">Muj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0E+00"/>
    <numFmt numFmtId="168" formatCode="#,##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0"/>
    </font>
    <font>
      <b val="true"/>
      <sz val="10"/>
      <name val="Courier New"/>
      <family val="3"/>
    </font>
    <font>
      <b val="true"/>
      <sz val="10"/>
      <color rgb="FF000080"/>
      <name val="Courier New"/>
      <family val="3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color rgb="FF0000FF"/>
      <name val="Arial"/>
      <family val="2"/>
    </font>
    <font>
      <sz val="10"/>
      <color rgb="FF003366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33CCCC"/>
      <name val="Arial"/>
      <family val="2"/>
    </font>
    <font>
      <sz val="10"/>
      <color rgb="FF008000"/>
      <name val="Arial"/>
      <family val="0"/>
    </font>
    <font>
      <sz val="10"/>
      <color rgb="FF0000FF"/>
      <name val="Arial"/>
      <family val="0"/>
    </font>
    <font>
      <sz val="10"/>
      <color rgb="FFFF0000"/>
      <name val="Arial"/>
      <family val="0"/>
    </font>
    <font>
      <sz val="10"/>
      <color rgb="FF0000FF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5.75"/>
      <color rgb="FF000000"/>
      <name val="Arial"/>
      <family val="2"/>
    </font>
    <font>
      <sz val="5.25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7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7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7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1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1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8915478204818"/>
          <c:y val="0.0631150767615799"/>
          <c:w val="0.890339215212312"/>
          <c:h val="0.834929799238945"/>
        </c:manualLayout>
      </c:layout>
      <c:lineChart>
        <c:grouping val="standard"/>
        <c:varyColors val="0"/>
        <c:ser>
          <c:idx val="0"/>
          <c:order val="0"/>
          <c:tx>
            <c:strRef>
              <c:f>'Fig''s y datos '!$G$32</c:f>
              <c:strCache>
                <c:ptCount val="1"/>
                <c:pt idx="0">
                  <c:v>Pro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''s y datos '!$F$33:$F$53</c:f>
              <c:strCache>
                <c:ptCount val="21"/>
                <c:pt idx="0">
                  <c:v>Tamaulipas</c:v>
                </c:pt>
                <c:pt idx="1">
                  <c:v>Nuevo León</c:v>
                </c:pt>
                <c:pt idx="2">
                  <c:v>Durango</c:v>
                </c:pt>
                <c:pt idx="3">
                  <c:v>Guanajuato</c:v>
                </c:pt>
                <c:pt idx="4">
                  <c:v>Nayarit</c:v>
                </c:pt>
                <c:pt idx="5">
                  <c:v>Querétaro</c:v>
                </c:pt>
                <c:pt idx="6">
                  <c:v>DF</c:v>
                </c:pt>
                <c:pt idx="7">
                  <c:v>Coahuila</c:v>
                </c:pt>
                <c:pt idx="8">
                  <c:v>Baja Calif.</c:v>
                </c:pt>
                <c:pt idx="9">
                  <c:v>Chiapas</c:v>
                </c:pt>
                <c:pt idx="10">
                  <c:v>Chihuahua</c:v>
                </c:pt>
                <c:pt idx="11">
                  <c:v>Campeche</c:v>
                </c:pt>
                <c:pt idx="12">
                  <c:v>Tlaxcala</c:v>
                </c:pt>
                <c:pt idx="13">
                  <c:v>Hidalgo</c:v>
                </c:pt>
                <c:pt idx="14">
                  <c:v>No especif.</c:v>
                </c:pt>
                <c:pt idx="15">
                  <c:v>Edo. Méx.</c:v>
                </c:pt>
                <c:pt idx="16">
                  <c:v>Oaxaca</c:v>
                </c:pt>
                <c:pt idx="17">
                  <c:v>Michoacán</c:v>
                </c:pt>
                <c:pt idx="18">
                  <c:v>Veracruz</c:v>
                </c:pt>
                <c:pt idx="19">
                  <c:v>Puebla</c:v>
                </c:pt>
                <c:pt idx="20">
                  <c:v>Guerrero</c:v>
                </c:pt>
              </c:strCache>
            </c:strRef>
          </c:cat>
          <c:val>
            <c:numRef>
              <c:f>'Fig''s y datos '!$G$33:$G$53</c:f>
              <c:numCache>
                <c:formatCode>General</c:formatCode>
                <c:ptCount val="21"/>
                <c:pt idx="0">
                  <c:v>850</c:v>
                </c:pt>
                <c:pt idx="1">
                  <c:v>865</c:v>
                </c:pt>
                <c:pt idx="2">
                  <c:v>870</c:v>
                </c:pt>
                <c:pt idx="3">
                  <c:v>875</c:v>
                </c:pt>
                <c:pt idx="4">
                  <c:v>885</c:v>
                </c:pt>
                <c:pt idx="5">
                  <c:v>885</c:v>
                </c:pt>
                <c:pt idx="6">
                  <c:v>910</c:v>
                </c:pt>
                <c:pt idx="7">
                  <c:v>920</c:v>
                </c:pt>
                <c:pt idx="8">
                  <c:v>925</c:v>
                </c:pt>
                <c:pt idx="9">
                  <c:v>945</c:v>
                </c:pt>
                <c:pt idx="10">
                  <c:v>950</c:v>
                </c:pt>
                <c:pt idx="11">
                  <c:v>955</c:v>
                </c:pt>
                <c:pt idx="12">
                  <c:v>957</c:v>
                </c:pt>
                <c:pt idx="13">
                  <c:v>965</c:v>
                </c:pt>
                <c:pt idx="14">
                  <c:v>966</c:v>
                </c:pt>
                <c:pt idx="15">
                  <c:v>966</c:v>
                </c:pt>
                <c:pt idx="16">
                  <c:v>967</c:v>
                </c:pt>
                <c:pt idx="17">
                  <c:v>973</c:v>
                </c:pt>
                <c:pt idx="18">
                  <c:v>997</c:v>
                </c:pt>
                <c:pt idx="19">
                  <c:v>1000</c:v>
                </c:pt>
                <c:pt idx="20">
                  <c:v>10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510459"/>
        <c:axId val="99786281"/>
      </c:lineChart>
      <c:catAx>
        <c:axId val="15510459"/>
        <c:scaling>
          <c:orientation val="minMax"/>
        </c:scaling>
        <c:delete val="0"/>
        <c:axPos val="b"/>
        <c:majorGridlines>
          <c:spPr>
            <a:ln w="0">
              <a:solidFill>
                <a:srgbClr val="666699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Lugar de nacimiento</a:t>
                </a:r>
              </a:p>
            </c:rich>
          </c:tx>
          <c:layout>
            <c:manualLayout>
              <c:xMode val="edge"/>
              <c:yMode val="edge"/>
              <c:x val="0.424059302231891"/>
              <c:y val="0.8875475659362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786281"/>
        <c:crossesAt val="0"/>
        <c:auto val="1"/>
        <c:lblAlgn val="ctr"/>
        <c:lblOffset val="100"/>
        <c:noMultiLvlLbl val="0"/>
      </c:catAx>
      <c:valAx>
        <c:axId val="99786281"/>
        <c:scaling>
          <c:orientation val="minMax"/>
          <c:max val="1030"/>
          <c:min val="850"/>
        </c:scaling>
        <c:delete val="0"/>
        <c:axPos val="l"/>
        <c:majorGridlines>
          <c:spPr>
            <a:ln w="0">
              <a:solidFill>
                <a:srgbClr val="666699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alif promedio</a:t>
                </a:r>
              </a:p>
            </c:rich>
          </c:tx>
          <c:layout>
            <c:manualLayout>
              <c:xMode val="edge"/>
              <c:yMode val="edge"/>
              <c:x val="0.0201434211586496"/>
              <c:y val="-0.07125049206140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510459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430567244571"/>
          <c:y val="0.0375278834798583"/>
          <c:w val="0.983756943275543"/>
          <c:h val="0.949219262563968"/>
        </c:manualLayout>
      </c:layout>
      <c:lineChart>
        <c:grouping val="standard"/>
        <c:varyColors val="0"/>
        <c:ser>
          <c:idx val="0"/>
          <c:order val="0"/>
          <c:tx>
            <c:strRef>
              <c:f>'Fig''s y datos '!$F$115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''s y datos '!$H$114:$N$114</c:f>
              <c:strCache>
                <c:ptCount val="7"/>
                <c:pt idx="0">
                  <c:v>Razon verbal</c:v>
                </c:pt>
                <c:pt idx="1">
                  <c:v>Razon mate</c:v>
                </c:pt>
                <c:pt idx="2">
                  <c:v>Mundo contem</c:v>
                </c:pt>
                <c:pt idx="3">
                  <c:v>C Naturales</c:v>
                </c:pt>
                <c:pt idx="4">
                  <c:v>Mate</c:v>
                </c:pt>
                <c:pt idx="5">
                  <c:v>C Sociales</c:v>
                </c:pt>
                <c:pt idx="6">
                  <c:v>Esp</c:v>
                </c:pt>
              </c:strCache>
            </c:strRef>
          </c:cat>
          <c:val>
            <c:numRef>
              <c:f>'Fig''s y datos '!$H$115:$N$115</c:f>
              <c:numCache>
                <c:formatCode>General</c:formatCode>
                <c:ptCount val="7"/>
                <c:pt idx="0">
                  <c:v>967.777778</c:v>
                </c:pt>
                <c:pt idx="1">
                  <c:v>964.074074</c:v>
                </c:pt>
                <c:pt idx="2">
                  <c:v>955.234568</c:v>
                </c:pt>
                <c:pt idx="3">
                  <c:v>949.617284</c:v>
                </c:pt>
                <c:pt idx="4">
                  <c:v>921.925926</c:v>
                </c:pt>
                <c:pt idx="5">
                  <c:v>912.185185</c:v>
                </c:pt>
                <c:pt idx="6">
                  <c:v>912.2222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''s y datos '!$F$116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''s y datos '!$H$114:$N$114</c:f>
              <c:strCache>
                <c:ptCount val="7"/>
                <c:pt idx="0">
                  <c:v>Razon verbal</c:v>
                </c:pt>
                <c:pt idx="1">
                  <c:v>Razon mate</c:v>
                </c:pt>
                <c:pt idx="2">
                  <c:v>Mundo contem</c:v>
                </c:pt>
                <c:pt idx="3">
                  <c:v>C Naturales</c:v>
                </c:pt>
                <c:pt idx="4">
                  <c:v>Mate</c:v>
                </c:pt>
                <c:pt idx="5">
                  <c:v>C Sociales</c:v>
                </c:pt>
                <c:pt idx="6">
                  <c:v>Esp</c:v>
                </c:pt>
              </c:strCache>
            </c:strRef>
          </c:cat>
          <c:val>
            <c:numRef>
              <c:f>'Fig''s y datos '!$H$116:$N$116</c:f>
              <c:numCache>
                <c:formatCode>General</c:formatCode>
                <c:ptCount val="7"/>
                <c:pt idx="0">
                  <c:v>993.333333</c:v>
                </c:pt>
                <c:pt idx="1">
                  <c:v>944.444444</c:v>
                </c:pt>
                <c:pt idx="2">
                  <c:v>969.444444</c:v>
                </c:pt>
                <c:pt idx="3">
                  <c:v>947.259259</c:v>
                </c:pt>
                <c:pt idx="4">
                  <c:v>940.444444</c:v>
                </c:pt>
                <c:pt idx="5">
                  <c:v>908.444444</c:v>
                </c:pt>
                <c:pt idx="6">
                  <c:v>945.9629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84134"/>
        <c:axId val="42573873"/>
      </c:lineChart>
      <c:catAx>
        <c:axId val="788413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573873"/>
        <c:crossesAt val="0"/>
        <c:auto val="1"/>
        <c:lblAlgn val="ctr"/>
        <c:lblOffset val="100"/>
        <c:noMultiLvlLbl val="0"/>
      </c:catAx>
      <c:valAx>
        <c:axId val="42573873"/>
        <c:scaling>
          <c:orientation val="minMax"/>
          <c:min val="9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841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1969365426696"/>
          <c:y val="0.872326466343"/>
          <c:w val="0.403804073388319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827018121911"/>
          <c:y val="0.0385894876912841"/>
          <c:w val="0.985172981878089"/>
          <c:h val="0.911377245508982"/>
        </c:manualLayout>
      </c:layout>
      <c:lineChart>
        <c:grouping val="standard"/>
        <c:varyColors val="0"/>
        <c:ser>
          <c:idx val="0"/>
          <c:order val="0"/>
          <c:tx>
            <c:strRef>
              <c:f>'Fig''s y datos '!$F$54</c:f>
              <c:strCache>
                <c:ptCount val="1"/>
                <c:pt idx="0">
                  <c:v>Prom insc Zoot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''s y datos '!$G$32:$N$32</c:f>
              <c:strCache>
                <c:ptCount val="8"/>
                <c:pt idx="0">
                  <c:v>Prom</c:v>
                </c:pt>
                <c:pt idx="1">
                  <c:v>Razon verbal</c:v>
                </c:pt>
                <c:pt idx="2">
                  <c:v>Razon mate</c:v>
                </c:pt>
                <c:pt idx="3">
                  <c:v>Mundo contem</c:v>
                </c:pt>
                <c:pt idx="4">
                  <c:v>C. Naturales</c:v>
                </c:pt>
                <c:pt idx="5">
                  <c:v>Mate</c:v>
                </c:pt>
                <c:pt idx="6">
                  <c:v>C. Sociales</c:v>
                </c:pt>
                <c:pt idx="7">
                  <c:v>Esp</c:v>
                </c:pt>
              </c:strCache>
            </c:strRef>
          </c:cat>
          <c:val>
            <c:numRef>
              <c:f>'Fig''s y datos '!$G$54:$N$54</c:f>
              <c:numCache>
                <c:formatCode>General</c:formatCode>
                <c:ptCount val="8"/>
                <c:pt idx="0">
                  <c:v>936</c:v>
                </c:pt>
                <c:pt idx="1">
                  <c:v>949</c:v>
                </c:pt>
                <c:pt idx="2">
                  <c:v>951</c:v>
                </c:pt>
                <c:pt idx="3">
                  <c:v>957</c:v>
                </c:pt>
                <c:pt idx="4">
                  <c:v>953</c:v>
                </c:pt>
                <c:pt idx="5">
                  <c:v>925</c:v>
                </c:pt>
                <c:pt idx="6">
                  <c:v>905</c:v>
                </c:pt>
                <c:pt idx="7">
                  <c:v>9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''s y datos '!$F$55</c:f>
              <c:strCache>
                <c:ptCount val="1"/>
                <c:pt idx="0">
                  <c:v>Prom Uaaa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''s y datos '!$G$32:$N$32</c:f>
              <c:strCache>
                <c:ptCount val="8"/>
                <c:pt idx="0">
                  <c:v>Prom</c:v>
                </c:pt>
                <c:pt idx="1">
                  <c:v>Razon verbal</c:v>
                </c:pt>
                <c:pt idx="2">
                  <c:v>Razon mate</c:v>
                </c:pt>
                <c:pt idx="3">
                  <c:v>Mundo contem</c:v>
                </c:pt>
                <c:pt idx="4">
                  <c:v>C. Naturales</c:v>
                </c:pt>
                <c:pt idx="5">
                  <c:v>Mate</c:v>
                </c:pt>
                <c:pt idx="6">
                  <c:v>C. Sociales</c:v>
                </c:pt>
                <c:pt idx="7">
                  <c:v>Esp</c:v>
                </c:pt>
              </c:strCache>
            </c:strRef>
          </c:cat>
          <c:val>
            <c:numRef>
              <c:f>'Fig''s y datos '!$G$55:$N$55</c:f>
              <c:numCache>
                <c:formatCode>General</c:formatCode>
                <c:ptCount val="8"/>
                <c:pt idx="0">
                  <c:v>948.464912</c:v>
                </c:pt>
                <c:pt idx="1">
                  <c:v>967.368421</c:v>
                </c:pt>
                <c:pt idx="2">
                  <c:v>967.149123</c:v>
                </c:pt>
                <c:pt idx="3">
                  <c:v>950.241715</c:v>
                </c:pt>
                <c:pt idx="4">
                  <c:v>947.442982</c:v>
                </c:pt>
                <c:pt idx="5">
                  <c:v>933.107212</c:v>
                </c:pt>
                <c:pt idx="6">
                  <c:v>931.22076</c:v>
                </c:pt>
                <c:pt idx="7">
                  <c:v>933.9858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554467"/>
        <c:axId val="6184915"/>
      </c:lineChart>
      <c:catAx>
        <c:axId val="5355446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84915"/>
        <c:crossesAt val="0"/>
        <c:auto val="1"/>
        <c:lblAlgn val="ctr"/>
        <c:lblOffset val="100"/>
        <c:noMultiLvlLbl val="0"/>
      </c:catAx>
      <c:valAx>
        <c:axId val="6184915"/>
        <c:scaling>
          <c:orientation val="minMax"/>
          <c:max val="970"/>
          <c:min val="9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5544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3785204361811"/>
          <c:y val="0.870525615435795"/>
          <c:w val="0.470463638503177"/>
          <c:h val="0.07984031936127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484451982877"/>
          <c:y val="0.0700041835169433"/>
          <c:w val="0.935465632824489"/>
          <c:h val="0.823316134430345"/>
        </c:manualLayout>
      </c:layout>
      <c:lineChart>
        <c:grouping val="standard"/>
        <c:varyColors val="0"/>
        <c:ser>
          <c:idx val="0"/>
          <c:order val="0"/>
          <c:tx>
            <c:strRef>
              <c:f>'Fig''s y datos '!$F$96</c:f>
              <c:strCache>
                <c:ptCount val="1"/>
                <c:pt idx="0">
                  <c:v>Ctro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''s y datos '!$H$95:$O$95</c:f>
              <c:strCache>
                <c:ptCount val="8"/>
                <c:pt idx="0">
                  <c:v>Promedio</c:v>
                </c:pt>
                <c:pt idx="1">
                  <c:v>Razon verbal</c:v>
                </c:pt>
                <c:pt idx="2">
                  <c:v>Razon mate</c:v>
                </c:pt>
                <c:pt idx="3">
                  <c:v>Mundo contem</c:v>
                </c:pt>
                <c:pt idx="4">
                  <c:v>Mate</c:v>
                </c:pt>
                <c:pt idx="5">
                  <c:v>C Naturales</c:v>
                </c:pt>
                <c:pt idx="6">
                  <c:v>C Sociales</c:v>
                </c:pt>
                <c:pt idx="7">
                  <c:v>Esp</c:v>
                </c:pt>
              </c:strCache>
            </c:strRef>
          </c:cat>
          <c:val>
            <c:numRef>
              <c:f>'Fig''s y datos '!$H$96:$O$96</c:f>
              <c:numCache>
                <c:formatCode>General</c:formatCode>
                <c:ptCount val="8"/>
                <c:pt idx="0">
                  <c:v>965.357143</c:v>
                </c:pt>
                <c:pt idx="1">
                  <c:v>976.428571</c:v>
                </c:pt>
                <c:pt idx="2">
                  <c:v>997.857143</c:v>
                </c:pt>
                <c:pt idx="3">
                  <c:v>973.285714</c:v>
                </c:pt>
                <c:pt idx="4">
                  <c:v>957.285714</c:v>
                </c:pt>
                <c:pt idx="5">
                  <c:v>969.214286</c:v>
                </c:pt>
                <c:pt idx="6">
                  <c:v>934.428571</c:v>
                </c:pt>
                <c:pt idx="7">
                  <c:v>938.5357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''s y datos '!$F$97</c:f>
              <c:strCache>
                <c:ptCount val="1"/>
                <c:pt idx="0">
                  <c:v>Sur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''s y datos '!$H$95:$O$95</c:f>
              <c:strCache>
                <c:ptCount val="8"/>
                <c:pt idx="0">
                  <c:v>Promedio</c:v>
                </c:pt>
                <c:pt idx="1">
                  <c:v>Razon verbal</c:v>
                </c:pt>
                <c:pt idx="2">
                  <c:v>Razon mate</c:v>
                </c:pt>
                <c:pt idx="3">
                  <c:v>Mundo contem</c:v>
                </c:pt>
                <c:pt idx="4">
                  <c:v>Mate</c:v>
                </c:pt>
                <c:pt idx="5">
                  <c:v>C Naturales</c:v>
                </c:pt>
                <c:pt idx="6">
                  <c:v>C Sociales</c:v>
                </c:pt>
                <c:pt idx="7">
                  <c:v>Esp</c:v>
                </c:pt>
              </c:strCache>
            </c:strRef>
          </c:cat>
          <c:val>
            <c:numRef>
              <c:f>'Fig''s y datos '!$H$97:$O$97</c:f>
              <c:numCache>
                <c:formatCode>General</c:formatCode>
                <c:ptCount val="8"/>
                <c:pt idx="0">
                  <c:v>954.117647</c:v>
                </c:pt>
                <c:pt idx="1">
                  <c:v>984.117647</c:v>
                </c:pt>
                <c:pt idx="2">
                  <c:v>971.764706</c:v>
                </c:pt>
                <c:pt idx="3">
                  <c:v>957.058824</c:v>
                </c:pt>
                <c:pt idx="4">
                  <c:v>941.735294</c:v>
                </c:pt>
                <c:pt idx="5">
                  <c:v>977.911765</c:v>
                </c:pt>
                <c:pt idx="6">
                  <c:v>902</c:v>
                </c:pt>
                <c:pt idx="7">
                  <c:v>932.8235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''s y datos '!$F$98</c:f>
              <c:strCache>
                <c:ptCount val="1"/>
                <c:pt idx="0">
                  <c:v>Nt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''s y datos '!$H$95:$O$95</c:f>
              <c:strCache>
                <c:ptCount val="8"/>
                <c:pt idx="0">
                  <c:v>Promedio</c:v>
                </c:pt>
                <c:pt idx="1">
                  <c:v>Razon verbal</c:v>
                </c:pt>
                <c:pt idx="2">
                  <c:v>Razon mate</c:v>
                </c:pt>
                <c:pt idx="3">
                  <c:v>Mundo contem</c:v>
                </c:pt>
                <c:pt idx="4">
                  <c:v>Mate</c:v>
                </c:pt>
                <c:pt idx="5">
                  <c:v>C Naturales</c:v>
                </c:pt>
                <c:pt idx="6">
                  <c:v>C Sociales</c:v>
                </c:pt>
                <c:pt idx="7">
                  <c:v>Esp</c:v>
                </c:pt>
              </c:strCache>
            </c:strRef>
          </c:cat>
          <c:val>
            <c:numRef>
              <c:f>'Fig''s y datos '!$H$98:$O$98</c:f>
              <c:numCache>
                <c:formatCode>General</c:formatCode>
                <c:ptCount val="8"/>
                <c:pt idx="0">
                  <c:v>916.794872</c:v>
                </c:pt>
                <c:pt idx="1">
                  <c:v>958.461538</c:v>
                </c:pt>
                <c:pt idx="2">
                  <c:v>915.384615</c:v>
                </c:pt>
                <c:pt idx="3">
                  <c:v>942.487179</c:v>
                </c:pt>
                <c:pt idx="4">
                  <c:v>886.74359</c:v>
                </c:pt>
                <c:pt idx="5">
                  <c:v>900.205128</c:v>
                </c:pt>
                <c:pt idx="6">
                  <c:v>906.948718</c:v>
                </c:pt>
                <c:pt idx="7">
                  <c:v>898.3076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599165"/>
        <c:axId val="34571899"/>
      </c:lineChart>
      <c:catAx>
        <c:axId val="5159916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71899"/>
        <c:crossesAt val="0"/>
        <c:auto val="1"/>
        <c:lblAlgn val="ctr"/>
        <c:lblOffset val="100"/>
        <c:noMultiLvlLbl val="0"/>
      </c:catAx>
      <c:valAx>
        <c:axId val="34571899"/>
        <c:scaling>
          <c:orientation val="minMax"/>
          <c:max val="1000"/>
          <c:min val="88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99165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3071642032146"/>
          <c:y val="0.898201087714405"/>
          <c:w val="0.304902673451256"/>
          <c:h val="0.05410681913261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5664412643497"/>
          <c:y val="0.0350504514073287"/>
          <c:w val="0.976254128007548"/>
          <c:h val="0.832802265887768"/>
        </c:manualLayout>
      </c:layout>
      <c:lineChart>
        <c:grouping val="standard"/>
        <c:varyColors val="0"/>
        <c:ser>
          <c:idx val="0"/>
          <c:order val="0"/>
          <c:tx>
            <c:strRef>
              <c:f>'Fig''s y datos '!$F$73</c:f>
              <c:strCache>
                <c:ptCount val="1"/>
                <c:pt idx="0">
                  <c:v>Aceptado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''s y datos '!$G$72:$N$72</c:f>
              <c:strCache>
                <c:ptCount val="8"/>
                <c:pt idx="0">
                  <c:v>Promedio</c:v>
                </c:pt>
                <c:pt idx="1">
                  <c:v>Razon verbal</c:v>
                </c:pt>
                <c:pt idx="2">
                  <c:v>Razon mate</c:v>
                </c:pt>
                <c:pt idx="3">
                  <c:v>Mundo contem</c:v>
                </c:pt>
                <c:pt idx="4">
                  <c:v>C Naturales</c:v>
                </c:pt>
                <c:pt idx="5">
                  <c:v>Mate</c:v>
                </c:pt>
                <c:pt idx="6">
                  <c:v>C Sociales</c:v>
                </c:pt>
                <c:pt idx="7">
                  <c:v>Esp</c:v>
                </c:pt>
              </c:strCache>
            </c:strRef>
          </c:cat>
          <c:val>
            <c:numRef>
              <c:f>'Fig''s y datos '!$G$73:$N$73</c:f>
              <c:numCache>
                <c:formatCode>General</c:formatCode>
                <c:ptCount val="8"/>
                <c:pt idx="0">
                  <c:v>965</c:v>
                </c:pt>
                <c:pt idx="1">
                  <c:v>996</c:v>
                </c:pt>
                <c:pt idx="2">
                  <c:v>976</c:v>
                </c:pt>
                <c:pt idx="3">
                  <c:v>980</c:v>
                </c:pt>
                <c:pt idx="4">
                  <c:v>964</c:v>
                </c:pt>
                <c:pt idx="5">
                  <c:v>951</c:v>
                </c:pt>
                <c:pt idx="6">
                  <c:v>937</c:v>
                </c:pt>
                <c:pt idx="7">
                  <c:v>9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''s y datos '!$F$74</c:f>
              <c:strCache>
                <c:ptCount val="1"/>
                <c:pt idx="0">
                  <c:v>Inscr (sin adicionales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''s y datos '!$G$72:$N$72</c:f>
              <c:strCache>
                <c:ptCount val="8"/>
                <c:pt idx="0">
                  <c:v>Promedio</c:v>
                </c:pt>
                <c:pt idx="1">
                  <c:v>Razon verbal</c:v>
                </c:pt>
                <c:pt idx="2">
                  <c:v>Razon mate</c:v>
                </c:pt>
                <c:pt idx="3">
                  <c:v>Mundo contem</c:v>
                </c:pt>
                <c:pt idx="4">
                  <c:v>C Naturales</c:v>
                </c:pt>
                <c:pt idx="5">
                  <c:v>Mate</c:v>
                </c:pt>
                <c:pt idx="6">
                  <c:v>C Sociales</c:v>
                </c:pt>
                <c:pt idx="7">
                  <c:v>Esp</c:v>
                </c:pt>
              </c:strCache>
            </c:strRef>
          </c:cat>
          <c:val>
            <c:numRef>
              <c:f>'Fig''s y datos '!$G$74:$N$74</c:f>
              <c:numCache>
                <c:formatCode>General</c:formatCode>
                <c:ptCount val="8"/>
                <c:pt idx="0">
                  <c:v>960</c:v>
                </c:pt>
                <c:pt idx="1">
                  <c:v>993</c:v>
                </c:pt>
                <c:pt idx="2">
                  <c:v>972</c:v>
                </c:pt>
                <c:pt idx="3">
                  <c:v>971</c:v>
                </c:pt>
                <c:pt idx="4">
                  <c:v>960</c:v>
                </c:pt>
                <c:pt idx="5">
                  <c:v>924</c:v>
                </c:pt>
                <c:pt idx="6">
                  <c:v>951</c:v>
                </c:pt>
                <c:pt idx="7">
                  <c:v>9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''s y datos '!$F$76</c:f>
              <c:strCache>
                <c:ptCount val="1"/>
                <c:pt idx="0">
                  <c:v>Sólo adicionale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''s y datos '!$G$72:$N$72</c:f>
              <c:strCache>
                <c:ptCount val="8"/>
                <c:pt idx="0">
                  <c:v>Promedio</c:v>
                </c:pt>
                <c:pt idx="1">
                  <c:v>Razon verbal</c:v>
                </c:pt>
                <c:pt idx="2">
                  <c:v>Razon mate</c:v>
                </c:pt>
                <c:pt idx="3">
                  <c:v>Mundo contem</c:v>
                </c:pt>
                <c:pt idx="4">
                  <c:v>C Naturales</c:v>
                </c:pt>
                <c:pt idx="5">
                  <c:v>Mate</c:v>
                </c:pt>
                <c:pt idx="6">
                  <c:v>C Sociales</c:v>
                </c:pt>
                <c:pt idx="7">
                  <c:v>Esp</c:v>
                </c:pt>
              </c:strCache>
            </c:strRef>
          </c:cat>
          <c:val>
            <c:numRef>
              <c:f>'Fig''s y datos '!$G$76:$N$76</c:f>
              <c:numCache>
                <c:formatCode>General</c:formatCode>
                <c:ptCount val="8"/>
                <c:pt idx="0">
                  <c:v>872</c:v>
                </c:pt>
                <c:pt idx="1">
                  <c:v>886</c:v>
                </c:pt>
                <c:pt idx="2">
                  <c:v>899</c:v>
                </c:pt>
                <c:pt idx="3">
                  <c:v>904</c:v>
                </c:pt>
                <c:pt idx="4">
                  <c:v>898</c:v>
                </c:pt>
                <c:pt idx="5">
                  <c:v>852</c:v>
                </c:pt>
                <c:pt idx="6">
                  <c:v>811</c:v>
                </c:pt>
                <c:pt idx="7">
                  <c:v>8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''s y datos '!$F$77</c:f>
              <c:strCache>
                <c:ptCount val="1"/>
                <c:pt idx="0">
                  <c:v>UaaaN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''s y datos '!$G$72:$N$72</c:f>
              <c:strCache>
                <c:ptCount val="8"/>
                <c:pt idx="0">
                  <c:v>Promedio</c:v>
                </c:pt>
                <c:pt idx="1">
                  <c:v>Razon verbal</c:v>
                </c:pt>
                <c:pt idx="2">
                  <c:v>Razon mate</c:v>
                </c:pt>
                <c:pt idx="3">
                  <c:v>Mundo contem</c:v>
                </c:pt>
                <c:pt idx="4">
                  <c:v>C Naturales</c:v>
                </c:pt>
                <c:pt idx="5">
                  <c:v>Mate</c:v>
                </c:pt>
                <c:pt idx="6">
                  <c:v>C Sociales</c:v>
                </c:pt>
                <c:pt idx="7">
                  <c:v>Esp</c:v>
                </c:pt>
              </c:strCache>
            </c:strRef>
          </c:cat>
          <c:val>
            <c:numRef>
              <c:f>'Fig''s y datos '!$G$77:$N$77</c:f>
              <c:numCache>
                <c:formatCode>General</c:formatCode>
                <c:ptCount val="8"/>
                <c:pt idx="0">
                  <c:v>948</c:v>
                </c:pt>
                <c:pt idx="1">
                  <c:v>967</c:v>
                </c:pt>
                <c:pt idx="2">
                  <c:v>967</c:v>
                </c:pt>
                <c:pt idx="3">
                  <c:v>950</c:v>
                </c:pt>
                <c:pt idx="4">
                  <c:v>947</c:v>
                </c:pt>
                <c:pt idx="5">
                  <c:v>933</c:v>
                </c:pt>
                <c:pt idx="6">
                  <c:v>931</c:v>
                </c:pt>
                <c:pt idx="7">
                  <c:v>9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015647"/>
        <c:axId val="69362371"/>
      </c:lineChart>
      <c:catAx>
        <c:axId val="8201564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Área del conocimient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62371"/>
        <c:crossesAt val="0"/>
        <c:auto val="1"/>
        <c:lblAlgn val="ctr"/>
        <c:lblOffset val="100"/>
        <c:noMultiLvlLbl val="0"/>
      </c:catAx>
      <c:valAx>
        <c:axId val="69362371"/>
        <c:scaling>
          <c:orientation val="minMax"/>
          <c:max val="1000"/>
          <c:min val="8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Puntos obtenid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0156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3577606541909"/>
          <c:y val="0.902814657461498"/>
          <c:w val="0.846044975625098"/>
          <c:h val="0.106124977872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8873332890983"/>
          <c:y val="0.0750792644261256"/>
          <c:w val="0.948112268595316"/>
          <c:h val="0.789346861128725"/>
        </c:manualLayout>
      </c:layout>
      <c:lineChart>
        <c:grouping val="standard"/>
        <c:varyColors val="0"/>
        <c:ser>
          <c:idx val="0"/>
          <c:order val="0"/>
          <c:tx>
            <c:strRef>
              <c:f>'Fig''s y datos '!$G$32</c:f>
              <c:strCache>
                <c:ptCount val="1"/>
                <c:pt idx="0">
                  <c:v>Pro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''s y datos '!$F$33:$F$53</c:f>
              <c:strCache>
                <c:ptCount val="21"/>
                <c:pt idx="0">
                  <c:v>Tamaulipas</c:v>
                </c:pt>
                <c:pt idx="1">
                  <c:v>Nuevo León</c:v>
                </c:pt>
                <c:pt idx="2">
                  <c:v>Durango</c:v>
                </c:pt>
                <c:pt idx="3">
                  <c:v>Guanajuato</c:v>
                </c:pt>
                <c:pt idx="4">
                  <c:v>Nayarit</c:v>
                </c:pt>
                <c:pt idx="5">
                  <c:v>Querétaro</c:v>
                </c:pt>
                <c:pt idx="6">
                  <c:v>DF</c:v>
                </c:pt>
                <c:pt idx="7">
                  <c:v>Coahuila</c:v>
                </c:pt>
                <c:pt idx="8">
                  <c:v>Baja Calif.</c:v>
                </c:pt>
                <c:pt idx="9">
                  <c:v>Chiapas</c:v>
                </c:pt>
                <c:pt idx="10">
                  <c:v>Chihuahua</c:v>
                </c:pt>
                <c:pt idx="11">
                  <c:v>Campeche</c:v>
                </c:pt>
                <c:pt idx="12">
                  <c:v>Tlaxcala</c:v>
                </c:pt>
                <c:pt idx="13">
                  <c:v>Hidalgo</c:v>
                </c:pt>
                <c:pt idx="14">
                  <c:v>No especif.</c:v>
                </c:pt>
                <c:pt idx="15">
                  <c:v>Edo. Méx.</c:v>
                </c:pt>
                <c:pt idx="16">
                  <c:v>Oaxaca</c:v>
                </c:pt>
                <c:pt idx="17">
                  <c:v>Michoacán</c:v>
                </c:pt>
                <c:pt idx="18">
                  <c:v>Veracruz</c:v>
                </c:pt>
                <c:pt idx="19">
                  <c:v>Puebla</c:v>
                </c:pt>
                <c:pt idx="20">
                  <c:v>Guerrero</c:v>
                </c:pt>
              </c:strCache>
            </c:strRef>
          </c:cat>
          <c:val>
            <c:numRef>
              <c:f>'Fig''s y datos '!$G$33:$G$53</c:f>
              <c:numCache>
                <c:formatCode>General</c:formatCode>
                <c:ptCount val="21"/>
                <c:pt idx="0">
                  <c:v>850</c:v>
                </c:pt>
                <c:pt idx="1">
                  <c:v>865</c:v>
                </c:pt>
                <c:pt idx="2">
                  <c:v>870</c:v>
                </c:pt>
                <c:pt idx="3">
                  <c:v>875</c:v>
                </c:pt>
                <c:pt idx="4">
                  <c:v>885</c:v>
                </c:pt>
                <c:pt idx="5">
                  <c:v>885</c:v>
                </c:pt>
                <c:pt idx="6">
                  <c:v>910</c:v>
                </c:pt>
                <c:pt idx="7">
                  <c:v>920</c:v>
                </c:pt>
                <c:pt idx="8">
                  <c:v>925</c:v>
                </c:pt>
                <c:pt idx="9">
                  <c:v>945</c:v>
                </c:pt>
                <c:pt idx="10">
                  <c:v>950</c:v>
                </c:pt>
                <c:pt idx="11">
                  <c:v>955</c:v>
                </c:pt>
                <c:pt idx="12">
                  <c:v>957</c:v>
                </c:pt>
                <c:pt idx="13">
                  <c:v>965</c:v>
                </c:pt>
                <c:pt idx="14">
                  <c:v>966</c:v>
                </c:pt>
                <c:pt idx="15">
                  <c:v>966</c:v>
                </c:pt>
                <c:pt idx="16">
                  <c:v>967</c:v>
                </c:pt>
                <c:pt idx="17">
                  <c:v>973</c:v>
                </c:pt>
                <c:pt idx="18">
                  <c:v>997</c:v>
                </c:pt>
                <c:pt idx="19">
                  <c:v>1000</c:v>
                </c:pt>
                <c:pt idx="20">
                  <c:v>10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671111"/>
        <c:axId val="89345244"/>
      </c:lineChart>
      <c:catAx>
        <c:axId val="24671111"/>
        <c:scaling>
          <c:orientation val="minMax"/>
        </c:scaling>
        <c:delete val="0"/>
        <c:axPos val="b"/>
        <c:majorGridlines>
          <c:spPr>
            <a:ln w="0">
              <a:solidFill>
                <a:srgbClr val="666699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Lugar de nacimiento</a:t>
                </a:r>
              </a:p>
            </c:rich>
          </c:tx>
          <c:layout>
            <c:manualLayout>
              <c:xMode val="edge"/>
              <c:yMode val="edge"/>
              <c:x val="0.400968747926481"/>
              <c:y val="0.8961318960050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345244"/>
        <c:crossesAt val="0"/>
        <c:auto val="1"/>
        <c:lblAlgn val="ctr"/>
        <c:lblOffset val="100"/>
        <c:noMultiLvlLbl val="0"/>
      </c:catAx>
      <c:valAx>
        <c:axId val="89345244"/>
        <c:scaling>
          <c:orientation val="minMax"/>
          <c:max val="1030"/>
          <c:min val="850"/>
        </c:scaling>
        <c:delete val="0"/>
        <c:axPos val="l"/>
        <c:majorGridlines>
          <c:spPr>
            <a:ln w="0">
              <a:solidFill>
                <a:srgbClr val="666699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alif promedio</a:t>
                </a:r>
              </a:p>
            </c:rich>
          </c:tx>
          <c:layout>
            <c:manualLayout>
              <c:xMode val="edge"/>
              <c:yMode val="edge"/>
              <c:x val="0.0165217968283458"/>
              <c:y val="-0.113506658211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671111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136119240454646"/>
          <c:y val="0.0994330571303969"/>
          <c:w val="0.999863880759545"/>
          <c:h val="0.832969908416921"/>
        </c:manualLayout>
      </c:layout>
      <c:lineChart>
        <c:grouping val="standard"/>
        <c:varyColors val="0"/>
        <c:ser>
          <c:idx val="0"/>
          <c:order val="0"/>
          <c:tx>
            <c:strRef>
              <c:f>'Fig''s y datos '!$F$54</c:f>
              <c:strCache>
                <c:ptCount val="1"/>
                <c:pt idx="0">
                  <c:v>Prom insc Zoot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''s y datos '!$G$32:$N$32</c:f>
              <c:strCache>
                <c:ptCount val="8"/>
                <c:pt idx="0">
                  <c:v>Prom</c:v>
                </c:pt>
                <c:pt idx="1">
                  <c:v>Razon verbal</c:v>
                </c:pt>
                <c:pt idx="2">
                  <c:v>Razon mate</c:v>
                </c:pt>
                <c:pt idx="3">
                  <c:v>Mundo contem</c:v>
                </c:pt>
                <c:pt idx="4">
                  <c:v>C. Naturales</c:v>
                </c:pt>
                <c:pt idx="5">
                  <c:v>Mate</c:v>
                </c:pt>
                <c:pt idx="6">
                  <c:v>C. Sociales</c:v>
                </c:pt>
                <c:pt idx="7">
                  <c:v>Esp</c:v>
                </c:pt>
              </c:strCache>
            </c:strRef>
          </c:cat>
          <c:val>
            <c:numRef>
              <c:f>'Fig''s y datos '!$G$54:$N$54</c:f>
              <c:numCache>
                <c:formatCode>General</c:formatCode>
                <c:ptCount val="8"/>
                <c:pt idx="0">
                  <c:v>936</c:v>
                </c:pt>
                <c:pt idx="1">
                  <c:v>949</c:v>
                </c:pt>
                <c:pt idx="2">
                  <c:v>951</c:v>
                </c:pt>
                <c:pt idx="3">
                  <c:v>957</c:v>
                </c:pt>
                <c:pt idx="4">
                  <c:v>953</c:v>
                </c:pt>
                <c:pt idx="5">
                  <c:v>925</c:v>
                </c:pt>
                <c:pt idx="6">
                  <c:v>905</c:v>
                </c:pt>
                <c:pt idx="7">
                  <c:v>9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''s y datos '!$F$55</c:f>
              <c:strCache>
                <c:ptCount val="1"/>
                <c:pt idx="0">
                  <c:v>Prom Uaaa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''s y datos '!$G$32:$N$32</c:f>
              <c:strCache>
                <c:ptCount val="8"/>
                <c:pt idx="0">
                  <c:v>Prom</c:v>
                </c:pt>
                <c:pt idx="1">
                  <c:v>Razon verbal</c:v>
                </c:pt>
                <c:pt idx="2">
                  <c:v>Razon mate</c:v>
                </c:pt>
                <c:pt idx="3">
                  <c:v>Mundo contem</c:v>
                </c:pt>
                <c:pt idx="4">
                  <c:v>C. Naturales</c:v>
                </c:pt>
                <c:pt idx="5">
                  <c:v>Mate</c:v>
                </c:pt>
                <c:pt idx="6">
                  <c:v>C. Sociales</c:v>
                </c:pt>
                <c:pt idx="7">
                  <c:v>Esp</c:v>
                </c:pt>
              </c:strCache>
            </c:strRef>
          </c:cat>
          <c:val>
            <c:numRef>
              <c:f>'Fig''s y datos '!$G$55:$N$55</c:f>
              <c:numCache>
                <c:formatCode>General</c:formatCode>
                <c:ptCount val="8"/>
                <c:pt idx="0">
                  <c:v>948.464912</c:v>
                </c:pt>
                <c:pt idx="1">
                  <c:v>967.368421</c:v>
                </c:pt>
                <c:pt idx="2">
                  <c:v>967.149123</c:v>
                </c:pt>
                <c:pt idx="3">
                  <c:v>950.241715</c:v>
                </c:pt>
                <c:pt idx="4">
                  <c:v>947.442982</c:v>
                </c:pt>
                <c:pt idx="5">
                  <c:v>933.107212</c:v>
                </c:pt>
                <c:pt idx="6">
                  <c:v>931.22076</c:v>
                </c:pt>
                <c:pt idx="7">
                  <c:v>933.9858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528439"/>
        <c:axId val="80994364"/>
      </c:lineChart>
      <c:catAx>
        <c:axId val="2552843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994364"/>
        <c:crossesAt val="0"/>
        <c:auto val="1"/>
        <c:lblAlgn val="ctr"/>
        <c:lblOffset val="100"/>
        <c:noMultiLvlLbl val="0"/>
      </c:catAx>
      <c:valAx>
        <c:axId val="80994364"/>
        <c:scaling>
          <c:orientation val="minMax"/>
          <c:max val="970"/>
          <c:min val="9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5284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9725039134282"/>
          <c:y val="0.880360517517081"/>
          <c:w val="0.45620363438372"/>
          <c:h val="0.08722197993894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33002776675917"/>
          <c:y val="0.0677221772795562"/>
          <c:w val="0.991669972233241"/>
          <c:h val="0.84745175083786"/>
        </c:manualLayout>
      </c:layout>
      <c:lineChart>
        <c:grouping val="standard"/>
        <c:varyColors val="0"/>
        <c:ser>
          <c:idx val="0"/>
          <c:order val="0"/>
          <c:tx>
            <c:strRef>
              <c:f>'Fig''s y datos '!$F$96</c:f>
              <c:strCache>
                <c:ptCount val="1"/>
                <c:pt idx="0">
                  <c:v>Ctro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''s y datos '!$H$95:$O$95</c:f>
              <c:strCache>
                <c:ptCount val="8"/>
                <c:pt idx="0">
                  <c:v>Promedio</c:v>
                </c:pt>
                <c:pt idx="1">
                  <c:v>Razon verbal</c:v>
                </c:pt>
                <c:pt idx="2">
                  <c:v>Razon mate</c:v>
                </c:pt>
                <c:pt idx="3">
                  <c:v>Mundo contem</c:v>
                </c:pt>
                <c:pt idx="4">
                  <c:v>Mate</c:v>
                </c:pt>
                <c:pt idx="5">
                  <c:v>C Naturales</c:v>
                </c:pt>
                <c:pt idx="6">
                  <c:v>C Sociales</c:v>
                </c:pt>
                <c:pt idx="7">
                  <c:v>Esp</c:v>
                </c:pt>
              </c:strCache>
            </c:strRef>
          </c:cat>
          <c:val>
            <c:numRef>
              <c:f>'Fig''s y datos '!$H$96:$O$96</c:f>
              <c:numCache>
                <c:formatCode>General</c:formatCode>
                <c:ptCount val="8"/>
                <c:pt idx="0">
                  <c:v>965.357143</c:v>
                </c:pt>
                <c:pt idx="1">
                  <c:v>976.428571</c:v>
                </c:pt>
                <c:pt idx="2">
                  <c:v>997.857143</c:v>
                </c:pt>
                <c:pt idx="3">
                  <c:v>973.285714</c:v>
                </c:pt>
                <c:pt idx="4">
                  <c:v>957.285714</c:v>
                </c:pt>
                <c:pt idx="5">
                  <c:v>969.214286</c:v>
                </c:pt>
                <c:pt idx="6">
                  <c:v>934.428571</c:v>
                </c:pt>
                <c:pt idx="7">
                  <c:v>938.5357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''s y datos '!$F$97</c:f>
              <c:strCache>
                <c:ptCount val="1"/>
                <c:pt idx="0">
                  <c:v>Sur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''s y datos '!$H$95:$O$95</c:f>
              <c:strCache>
                <c:ptCount val="8"/>
                <c:pt idx="0">
                  <c:v>Promedio</c:v>
                </c:pt>
                <c:pt idx="1">
                  <c:v>Razon verbal</c:v>
                </c:pt>
                <c:pt idx="2">
                  <c:v>Razon mate</c:v>
                </c:pt>
                <c:pt idx="3">
                  <c:v>Mundo contem</c:v>
                </c:pt>
                <c:pt idx="4">
                  <c:v>Mate</c:v>
                </c:pt>
                <c:pt idx="5">
                  <c:v>C Naturales</c:v>
                </c:pt>
                <c:pt idx="6">
                  <c:v>C Sociales</c:v>
                </c:pt>
                <c:pt idx="7">
                  <c:v>Esp</c:v>
                </c:pt>
              </c:strCache>
            </c:strRef>
          </c:cat>
          <c:val>
            <c:numRef>
              <c:f>'Fig''s y datos '!$H$97:$O$97</c:f>
              <c:numCache>
                <c:formatCode>General</c:formatCode>
                <c:ptCount val="8"/>
                <c:pt idx="0">
                  <c:v>954.117647</c:v>
                </c:pt>
                <c:pt idx="1">
                  <c:v>984.117647</c:v>
                </c:pt>
                <c:pt idx="2">
                  <c:v>971.764706</c:v>
                </c:pt>
                <c:pt idx="3">
                  <c:v>957.058824</c:v>
                </c:pt>
                <c:pt idx="4">
                  <c:v>941.735294</c:v>
                </c:pt>
                <c:pt idx="5">
                  <c:v>977.911765</c:v>
                </c:pt>
                <c:pt idx="6">
                  <c:v>902</c:v>
                </c:pt>
                <c:pt idx="7">
                  <c:v>932.8235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''s y datos '!$F$98</c:f>
              <c:strCache>
                <c:ptCount val="1"/>
                <c:pt idx="0">
                  <c:v>Nt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''s y datos '!$H$95:$O$95</c:f>
              <c:strCache>
                <c:ptCount val="8"/>
                <c:pt idx="0">
                  <c:v>Promedio</c:v>
                </c:pt>
                <c:pt idx="1">
                  <c:v>Razon verbal</c:v>
                </c:pt>
                <c:pt idx="2">
                  <c:v>Razon mate</c:v>
                </c:pt>
                <c:pt idx="3">
                  <c:v>Mundo contem</c:v>
                </c:pt>
                <c:pt idx="4">
                  <c:v>Mate</c:v>
                </c:pt>
                <c:pt idx="5">
                  <c:v>C Naturales</c:v>
                </c:pt>
                <c:pt idx="6">
                  <c:v>C Sociales</c:v>
                </c:pt>
                <c:pt idx="7">
                  <c:v>Esp</c:v>
                </c:pt>
              </c:strCache>
            </c:strRef>
          </c:cat>
          <c:val>
            <c:numRef>
              <c:f>'Fig''s y datos '!$H$98:$O$98</c:f>
              <c:numCache>
                <c:formatCode>General</c:formatCode>
                <c:ptCount val="8"/>
                <c:pt idx="0">
                  <c:v>916.794872</c:v>
                </c:pt>
                <c:pt idx="1">
                  <c:v>958.461538</c:v>
                </c:pt>
                <c:pt idx="2">
                  <c:v>915.384615</c:v>
                </c:pt>
                <c:pt idx="3">
                  <c:v>942.487179</c:v>
                </c:pt>
                <c:pt idx="4">
                  <c:v>886.74359</c:v>
                </c:pt>
                <c:pt idx="5">
                  <c:v>900.205128</c:v>
                </c:pt>
                <c:pt idx="6">
                  <c:v>906.948718</c:v>
                </c:pt>
                <c:pt idx="7">
                  <c:v>898.3076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552544"/>
        <c:axId val="49203065"/>
      </c:lineChart>
      <c:catAx>
        <c:axId val="6855254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03065"/>
        <c:crossesAt val="0"/>
        <c:auto val="1"/>
        <c:lblAlgn val="ctr"/>
        <c:lblOffset val="100"/>
        <c:noMultiLvlLbl val="0"/>
      </c:catAx>
      <c:valAx>
        <c:axId val="49203065"/>
        <c:scaling>
          <c:orientation val="minMax"/>
          <c:max val="1000"/>
          <c:min val="88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52544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2089118074838"/>
          <c:y val="0.91032012018953"/>
          <c:w val="0.244876371810128"/>
          <c:h val="0.04483993990523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3453771122407"/>
          <c:y val="0.0530647606670999"/>
          <c:w val="0.965654622887759"/>
          <c:h val="0.84687026207494"/>
        </c:manualLayout>
      </c:layout>
      <c:lineChart>
        <c:grouping val="standard"/>
        <c:varyColors val="0"/>
        <c:ser>
          <c:idx val="0"/>
          <c:order val="0"/>
          <c:tx>
            <c:strRef>
              <c:f>'Fig''s y datos '!$F$73</c:f>
              <c:strCache>
                <c:ptCount val="1"/>
                <c:pt idx="0">
                  <c:v>Aceptado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''s y datos '!$G$72:$N$72</c:f>
              <c:strCache>
                <c:ptCount val="8"/>
                <c:pt idx="0">
                  <c:v>Promedio</c:v>
                </c:pt>
                <c:pt idx="1">
                  <c:v>Razon verbal</c:v>
                </c:pt>
                <c:pt idx="2">
                  <c:v>Razon mate</c:v>
                </c:pt>
                <c:pt idx="3">
                  <c:v>Mundo contem</c:v>
                </c:pt>
                <c:pt idx="4">
                  <c:v>C Naturales</c:v>
                </c:pt>
                <c:pt idx="5">
                  <c:v>Mate</c:v>
                </c:pt>
                <c:pt idx="6">
                  <c:v>C Sociales</c:v>
                </c:pt>
                <c:pt idx="7">
                  <c:v>Esp</c:v>
                </c:pt>
              </c:strCache>
            </c:strRef>
          </c:cat>
          <c:val>
            <c:numRef>
              <c:f>'Fig''s y datos '!$G$73:$N$73</c:f>
              <c:numCache>
                <c:formatCode>General</c:formatCode>
                <c:ptCount val="8"/>
                <c:pt idx="0">
                  <c:v>965</c:v>
                </c:pt>
                <c:pt idx="1">
                  <c:v>996</c:v>
                </c:pt>
                <c:pt idx="2">
                  <c:v>976</c:v>
                </c:pt>
                <c:pt idx="3">
                  <c:v>980</c:v>
                </c:pt>
                <c:pt idx="4">
                  <c:v>964</c:v>
                </c:pt>
                <c:pt idx="5">
                  <c:v>951</c:v>
                </c:pt>
                <c:pt idx="6">
                  <c:v>937</c:v>
                </c:pt>
                <c:pt idx="7">
                  <c:v>9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''s y datos '!$F$74</c:f>
              <c:strCache>
                <c:ptCount val="1"/>
                <c:pt idx="0">
                  <c:v>Inscr (sin adicionales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''s y datos '!$G$72:$N$72</c:f>
              <c:strCache>
                <c:ptCount val="8"/>
                <c:pt idx="0">
                  <c:v>Promedio</c:v>
                </c:pt>
                <c:pt idx="1">
                  <c:v>Razon verbal</c:v>
                </c:pt>
                <c:pt idx="2">
                  <c:v>Razon mate</c:v>
                </c:pt>
                <c:pt idx="3">
                  <c:v>Mundo contem</c:v>
                </c:pt>
                <c:pt idx="4">
                  <c:v>C Naturales</c:v>
                </c:pt>
                <c:pt idx="5">
                  <c:v>Mate</c:v>
                </c:pt>
                <c:pt idx="6">
                  <c:v>C Sociales</c:v>
                </c:pt>
                <c:pt idx="7">
                  <c:v>Esp</c:v>
                </c:pt>
              </c:strCache>
            </c:strRef>
          </c:cat>
          <c:val>
            <c:numRef>
              <c:f>'Fig''s y datos '!$G$74:$N$74</c:f>
              <c:numCache>
                <c:formatCode>General</c:formatCode>
                <c:ptCount val="8"/>
                <c:pt idx="0">
                  <c:v>960</c:v>
                </c:pt>
                <c:pt idx="1">
                  <c:v>993</c:v>
                </c:pt>
                <c:pt idx="2">
                  <c:v>972</c:v>
                </c:pt>
                <c:pt idx="3">
                  <c:v>971</c:v>
                </c:pt>
                <c:pt idx="4">
                  <c:v>960</c:v>
                </c:pt>
                <c:pt idx="5">
                  <c:v>924</c:v>
                </c:pt>
                <c:pt idx="6">
                  <c:v>951</c:v>
                </c:pt>
                <c:pt idx="7">
                  <c:v>9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''s y datos '!$F$76</c:f>
              <c:strCache>
                <c:ptCount val="1"/>
                <c:pt idx="0">
                  <c:v>Sólo adicionales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x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''s y datos '!$G$72:$N$72</c:f>
              <c:strCache>
                <c:ptCount val="8"/>
                <c:pt idx="0">
                  <c:v>Promedio</c:v>
                </c:pt>
                <c:pt idx="1">
                  <c:v>Razon verbal</c:v>
                </c:pt>
                <c:pt idx="2">
                  <c:v>Razon mate</c:v>
                </c:pt>
                <c:pt idx="3">
                  <c:v>Mundo contem</c:v>
                </c:pt>
                <c:pt idx="4">
                  <c:v>C Naturales</c:v>
                </c:pt>
                <c:pt idx="5">
                  <c:v>Mate</c:v>
                </c:pt>
                <c:pt idx="6">
                  <c:v>C Sociales</c:v>
                </c:pt>
                <c:pt idx="7">
                  <c:v>Esp</c:v>
                </c:pt>
              </c:strCache>
            </c:strRef>
          </c:cat>
          <c:val>
            <c:numRef>
              <c:f>'Fig''s y datos '!$G$76:$N$76</c:f>
              <c:numCache>
                <c:formatCode>General</c:formatCode>
                <c:ptCount val="8"/>
                <c:pt idx="0">
                  <c:v>872</c:v>
                </c:pt>
                <c:pt idx="1">
                  <c:v>886</c:v>
                </c:pt>
                <c:pt idx="2">
                  <c:v>899</c:v>
                </c:pt>
                <c:pt idx="3">
                  <c:v>904</c:v>
                </c:pt>
                <c:pt idx="4">
                  <c:v>898</c:v>
                </c:pt>
                <c:pt idx="5">
                  <c:v>852</c:v>
                </c:pt>
                <c:pt idx="6">
                  <c:v>811</c:v>
                </c:pt>
                <c:pt idx="7">
                  <c:v>8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''s y datos '!$F$77</c:f>
              <c:strCache>
                <c:ptCount val="1"/>
                <c:pt idx="0">
                  <c:v>Uaaa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''s y datos '!$G$72:$N$72</c:f>
              <c:strCache>
                <c:ptCount val="8"/>
                <c:pt idx="0">
                  <c:v>Promedio</c:v>
                </c:pt>
                <c:pt idx="1">
                  <c:v>Razon verbal</c:v>
                </c:pt>
                <c:pt idx="2">
                  <c:v>Razon mate</c:v>
                </c:pt>
                <c:pt idx="3">
                  <c:v>Mundo contem</c:v>
                </c:pt>
                <c:pt idx="4">
                  <c:v>C Naturales</c:v>
                </c:pt>
                <c:pt idx="5">
                  <c:v>Mate</c:v>
                </c:pt>
                <c:pt idx="6">
                  <c:v>C Sociales</c:v>
                </c:pt>
                <c:pt idx="7">
                  <c:v>Esp</c:v>
                </c:pt>
              </c:strCache>
            </c:strRef>
          </c:cat>
          <c:val>
            <c:numRef>
              <c:f>'Fig''s y datos '!$G$77:$N$77</c:f>
              <c:numCache>
                <c:formatCode>General</c:formatCode>
                <c:ptCount val="8"/>
                <c:pt idx="0">
                  <c:v>948</c:v>
                </c:pt>
                <c:pt idx="1">
                  <c:v>967</c:v>
                </c:pt>
                <c:pt idx="2">
                  <c:v>967</c:v>
                </c:pt>
                <c:pt idx="3">
                  <c:v>950</c:v>
                </c:pt>
                <c:pt idx="4">
                  <c:v>947</c:v>
                </c:pt>
                <c:pt idx="5">
                  <c:v>933</c:v>
                </c:pt>
                <c:pt idx="6">
                  <c:v>931</c:v>
                </c:pt>
                <c:pt idx="7">
                  <c:v>9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532292"/>
        <c:axId val="20031464"/>
      </c:lineChart>
      <c:catAx>
        <c:axId val="9853229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031464"/>
        <c:crossesAt val="0"/>
        <c:auto val="1"/>
        <c:lblAlgn val="ctr"/>
        <c:lblOffset val="100"/>
        <c:noMultiLvlLbl val="0"/>
      </c:catAx>
      <c:valAx>
        <c:axId val="20031464"/>
        <c:scaling>
          <c:orientation val="minMax"/>
          <c:max val="1000"/>
          <c:min val="8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5322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367495535100975"/>
          <c:y val="0.899393545592376"/>
          <c:w val="0.913587031185603"/>
          <c:h val="0.06497725795971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0</xdr:row>
      <xdr:rowOff>114480</xdr:rowOff>
    </xdr:from>
    <xdr:to>
      <xdr:col>4</xdr:col>
      <xdr:colOff>715320</xdr:colOff>
      <xdr:row>47</xdr:row>
      <xdr:rowOff>105120</xdr:rowOff>
    </xdr:to>
    <xdr:graphicFrame>
      <xdr:nvGraphicFramePr>
        <xdr:cNvPr id="0" name="3 Gráfico"/>
        <xdr:cNvGraphicFramePr/>
      </xdr:nvGraphicFramePr>
      <xdr:xfrm>
        <a:off x="20160" y="4972320"/>
        <a:ext cx="44676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000</xdr:colOff>
      <xdr:row>106</xdr:row>
      <xdr:rowOff>37800</xdr:rowOff>
    </xdr:from>
    <xdr:to>
      <xdr:col>4</xdr:col>
      <xdr:colOff>594720</xdr:colOff>
      <xdr:row>123</xdr:row>
      <xdr:rowOff>28440</xdr:rowOff>
    </xdr:to>
    <xdr:graphicFrame>
      <xdr:nvGraphicFramePr>
        <xdr:cNvPr id="1" name="10 Gráfico"/>
        <xdr:cNvGraphicFramePr/>
      </xdr:nvGraphicFramePr>
      <xdr:xfrm>
        <a:off x="90000" y="17201880"/>
        <a:ext cx="42771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8</xdr:row>
      <xdr:rowOff>47520</xdr:rowOff>
    </xdr:from>
    <xdr:to>
      <xdr:col>4</xdr:col>
      <xdr:colOff>816120</xdr:colOff>
      <xdr:row>64</xdr:row>
      <xdr:rowOff>161640</xdr:rowOff>
    </xdr:to>
    <xdr:graphicFrame>
      <xdr:nvGraphicFramePr>
        <xdr:cNvPr id="2" name="14 Gráfico"/>
        <xdr:cNvGraphicFramePr/>
      </xdr:nvGraphicFramePr>
      <xdr:xfrm>
        <a:off x="0" y="7819920"/>
        <a:ext cx="458856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0840</xdr:colOff>
      <xdr:row>90</xdr:row>
      <xdr:rowOff>38160</xdr:rowOff>
    </xdr:from>
    <xdr:to>
      <xdr:col>4</xdr:col>
      <xdr:colOff>745200</xdr:colOff>
      <xdr:row>106</xdr:row>
      <xdr:rowOff>28440</xdr:rowOff>
    </xdr:to>
    <xdr:graphicFrame>
      <xdr:nvGraphicFramePr>
        <xdr:cNvPr id="3" name="Chart 62"/>
        <xdr:cNvGraphicFramePr/>
      </xdr:nvGraphicFramePr>
      <xdr:xfrm>
        <a:off x="60840" y="14611320"/>
        <a:ext cx="445680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65</xdr:row>
      <xdr:rowOff>9720</xdr:rowOff>
    </xdr:from>
    <xdr:to>
      <xdr:col>4</xdr:col>
      <xdr:colOff>805680</xdr:colOff>
      <xdr:row>90</xdr:row>
      <xdr:rowOff>28440</xdr:rowOff>
    </xdr:to>
    <xdr:graphicFrame>
      <xdr:nvGraphicFramePr>
        <xdr:cNvPr id="4" name="7 Gráfico"/>
        <xdr:cNvGraphicFramePr/>
      </xdr:nvGraphicFramePr>
      <xdr:xfrm>
        <a:off x="0" y="10534680"/>
        <a:ext cx="45781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42920</xdr:rowOff>
    </xdr:from>
    <xdr:to>
      <xdr:col>6</xdr:col>
      <xdr:colOff>770040</xdr:colOff>
      <xdr:row>18</xdr:row>
      <xdr:rowOff>66600</xdr:rowOff>
    </xdr:to>
    <xdr:graphicFrame>
      <xdr:nvGraphicFramePr>
        <xdr:cNvPr id="5" name="3 Gráfico"/>
        <xdr:cNvGraphicFramePr/>
      </xdr:nvGraphicFramePr>
      <xdr:xfrm>
        <a:off x="19800" y="142920"/>
        <a:ext cx="542520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7000</xdr:colOff>
      <xdr:row>40</xdr:row>
      <xdr:rowOff>142920</xdr:rowOff>
    </xdr:from>
    <xdr:to>
      <xdr:col>6</xdr:col>
      <xdr:colOff>731160</xdr:colOff>
      <xdr:row>56</xdr:row>
      <xdr:rowOff>28440</xdr:rowOff>
    </xdr:to>
    <xdr:graphicFrame>
      <xdr:nvGraphicFramePr>
        <xdr:cNvPr id="6" name="14 Gráfico"/>
        <xdr:cNvGraphicFramePr/>
      </xdr:nvGraphicFramePr>
      <xdr:xfrm>
        <a:off x="117000" y="6620040"/>
        <a:ext cx="5289120" cy="247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350640</xdr:colOff>
      <xdr:row>18</xdr:row>
      <xdr:rowOff>28440</xdr:rowOff>
    </xdr:from>
    <xdr:to>
      <xdr:col>10</xdr:col>
      <xdr:colOff>341640</xdr:colOff>
      <xdr:row>37</xdr:row>
      <xdr:rowOff>66600</xdr:rowOff>
    </xdr:to>
    <xdr:graphicFrame>
      <xdr:nvGraphicFramePr>
        <xdr:cNvPr id="7" name="Chart 62"/>
        <xdr:cNvGraphicFramePr/>
      </xdr:nvGraphicFramePr>
      <xdr:xfrm>
        <a:off x="2688120" y="2943000"/>
        <a:ext cx="544500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204480</xdr:colOff>
      <xdr:row>56</xdr:row>
      <xdr:rowOff>105120</xdr:rowOff>
    </xdr:from>
    <xdr:to>
      <xdr:col>9</xdr:col>
      <xdr:colOff>770040</xdr:colOff>
      <xdr:row>77</xdr:row>
      <xdr:rowOff>28440</xdr:rowOff>
    </xdr:to>
    <xdr:graphicFrame>
      <xdr:nvGraphicFramePr>
        <xdr:cNvPr id="8" name="5 Gráfico"/>
        <xdr:cNvGraphicFramePr/>
      </xdr:nvGraphicFramePr>
      <xdr:xfrm>
        <a:off x="2541960" y="9172800"/>
        <a:ext cx="5240520" cy="33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57.14"/>
    <col collapsed="false" customWidth="true" hidden="false" outlineLevel="0" max="2" min="2" style="0" width="12.7"/>
    <col collapsed="false" customWidth="true" hidden="false" outlineLevel="0" max="3" min="3" style="0" width="12.42"/>
    <col collapsed="false" customWidth="true" hidden="false" outlineLevel="0" max="4" min="4" style="0" width="10.71"/>
    <col collapsed="false" customWidth="true" hidden="false" outlineLevel="0" max="5" min="5" style="0" width="12.56"/>
    <col collapsed="false" customWidth="true" hidden="false" outlineLevel="0" max="6" min="6" style="0" width="54.56"/>
    <col collapsed="false" customWidth="true" hidden="false" outlineLevel="0" max="8" min="8" style="0" width="20.85"/>
    <col collapsed="false" customWidth="true" hidden="false" outlineLevel="0" max="9" min="9" style="0" width="14.41"/>
  </cols>
  <sheetData>
    <row r="1" customFormat="false" ht="1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1" t="s">
        <v>1</v>
      </c>
      <c r="B2" s="1"/>
      <c r="C2" s="1"/>
      <c r="D2" s="1"/>
    </row>
    <row r="3" customFormat="false" ht="15" hidden="false" customHeight="true" outlineLevel="0" collapsed="false">
      <c r="A3" s="1" t="s">
        <v>2</v>
      </c>
      <c r="B3" s="1"/>
      <c r="C3" s="1"/>
      <c r="D3" s="1"/>
    </row>
    <row r="4" customFormat="false" ht="15" hidden="false" customHeight="true" outlineLevel="0" collapsed="false">
      <c r="B4" s="2" t="s">
        <v>3</v>
      </c>
      <c r="C4" s="2" t="s">
        <v>4</v>
      </c>
      <c r="D4" s="2" t="s">
        <v>5</v>
      </c>
      <c r="E4" s="3" t="s">
        <v>6</v>
      </c>
    </row>
    <row r="5" customFormat="false" ht="15" hidden="false" customHeight="true" outlineLevel="0" collapsed="false">
      <c r="A5" s="4" t="s">
        <v>7</v>
      </c>
      <c r="B5" s="5" t="n">
        <v>90</v>
      </c>
      <c r="C5" s="5" t="n">
        <v>72</v>
      </c>
      <c r="D5" s="6" t="n">
        <v>75</v>
      </c>
      <c r="E5" s="0" t="n">
        <f aca="false">D5-C5</f>
        <v>3</v>
      </c>
    </row>
    <row r="6" customFormat="false" ht="15" hidden="false" customHeight="true" outlineLevel="0" collapsed="false">
      <c r="A6" s="4" t="s">
        <v>8</v>
      </c>
      <c r="B6" s="5" t="n">
        <v>59</v>
      </c>
      <c r="C6" s="5" t="n">
        <v>52</v>
      </c>
      <c r="D6" s="6" t="n">
        <v>57</v>
      </c>
      <c r="E6" s="0" t="n">
        <f aca="false">D6-C6</f>
        <v>5</v>
      </c>
    </row>
    <row r="7" customFormat="false" ht="15" hidden="false" customHeight="true" outlineLevel="0" collapsed="false">
      <c r="A7" s="4" t="s">
        <v>9</v>
      </c>
      <c r="B7" s="5" t="n">
        <v>101</v>
      </c>
      <c r="C7" s="5" t="n">
        <v>70</v>
      </c>
      <c r="D7" s="5" t="n">
        <v>70</v>
      </c>
      <c r="E7" s="0" t="n">
        <f aca="false">D7-C7</f>
        <v>0</v>
      </c>
    </row>
    <row r="8" customFormat="false" ht="15" hidden="false" customHeight="true" outlineLevel="0" collapsed="false">
      <c r="A8" s="4" t="s">
        <v>10</v>
      </c>
      <c r="B8" s="5" t="n">
        <v>165</v>
      </c>
      <c r="C8" s="5" t="n">
        <v>62</v>
      </c>
      <c r="D8" s="6" t="n">
        <v>68</v>
      </c>
      <c r="E8" s="0" t="n">
        <f aca="false">D8-C8</f>
        <v>6</v>
      </c>
      <c r="F8" s="7" t="s">
        <v>11</v>
      </c>
    </row>
    <row r="9" customFormat="false" ht="15" hidden="false" customHeight="true" outlineLevel="0" collapsed="false">
      <c r="A9" s="8" t="s">
        <v>12</v>
      </c>
      <c r="B9" s="9" t="n">
        <v>166</v>
      </c>
      <c r="C9" s="9" t="n">
        <v>123</v>
      </c>
      <c r="D9" s="9" t="n">
        <v>109</v>
      </c>
      <c r="E9" s="10" t="n">
        <f aca="false">D9-C9</f>
        <v>-14</v>
      </c>
      <c r="F9" s="11" t="s">
        <v>13</v>
      </c>
    </row>
    <row r="10" customFormat="false" ht="15" hidden="false" customHeight="true" outlineLevel="0" collapsed="false">
      <c r="A10" s="4" t="s">
        <v>14</v>
      </c>
      <c r="B10" s="5" t="n">
        <v>50</v>
      </c>
      <c r="C10" s="5" t="n">
        <v>50</v>
      </c>
      <c r="D10" s="5" t="n">
        <v>40</v>
      </c>
      <c r="E10" s="0" t="n">
        <f aca="false">D10-C10</f>
        <v>-10</v>
      </c>
      <c r="F10" s="11" t="s">
        <v>15</v>
      </c>
    </row>
    <row r="11" customFormat="false" ht="15" hidden="false" customHeight="true" outlineLevel="0" collapsed="false">
      <c r="A11" s="4" t="s">
        <v>16</v>
      </c>
      <c r="B11" s="5" t="n">
        <v>23</v>
      </c>
      <c r="C11" s="5" t="n">
        <v>23</v>
      </c>
      <c r="D11" s="5" t="n">
        <v>30</v>
      </c>
      <c r="E11" s="0" t="n">
        <f aca="false">D11-C11</f>
        <v>7</v>
      </c>
      <c r="F11" s="11" t="s">
        <v>17</v>
      </c>
    </row>
    <row r="12" customFormat="false" ht="15" hidden="false" customHeight="true" outlineLevel="0" collapsed="false">
      <c r="A12" s="4" t="s">
        <v>18</v>
      </c>
      <c r="B12" s="5" t="n">
        <v>84</v>
      </c>
      <c r="C12" s="5" t="n">
        <v>60</v>
      </c>
      <c r="D12" s="5" t="n">
        <v>56</v>
      </c>
      <c r="E12" s="0" t="n">
        <f aca="false">D12-C12</f>
        <v>-4</v>
      </c>
    </row>
    <row r="13" customFormat="false" ht="15" hidden="false" customHeight="true" outlineLevel="0" collapsed="false">
      <c r="A13" s="4" t="s">
        <v>19</v>
      </c>
      <c r="B13" s="5" t="n">
        <v>13</v>
      </c>
      <c r="C13" s="5" t="n">
        <v>13</v>
      </c>
      <c r="D13" s="5" t="n">
        <v>23</v>
      </c>
      <c r="E13" s="0" t="n">
        <f aca="false">D13-C13</f>
        <v>10</v>
      </c>
    </row>
    <row r="14" customFormat="false" ht="15" hidden="false" customHeight="true" outlineLevel="0" collapsed="false">
      <c r="A14" s="4" t="s">
        <v>20</v>
      </c>
      <c r="B14" s="5" t="n">
        <v>76</v>
      </c>
      <c r="C14" s="5" t="n">
        <v>44</v>
      </c>
      <c r="D14" s="6" t="n">
        <v>42</v>
      </c>
      <c r="E14" s="0" t="n">
        <f aca="false">D14-C14</f>
        <v>-2</v>
      </c>
    </row>
    <row r="15" customFormat="false" ht="15" hidden="false" customHeight="true" outlineLevel="0" collapsed="false">
      <c r="A15" s="4" t="s">
        <v>21</v>
      </c>
      <c r="B15" s="5" t="n">
        <v>123</v>
      </c>
      <c r="C15" s="5" t="n">
        <v>81</v>
      </c>
      <c r="D15" s="5" t="n">
        <v>68</v>
      </c>
      <c r="E15" s="0" t="n">
        <f aca="false">D15-C15</f>
        <v>-13</v>
      </c>
    </row>
    <row r="16" customFormat="false" ht="15" hidden="false" customHeight="true" outlineLevel="0" collapsed="false">
      <c r="A16" s="4" t="s">
        <v>22</v>
      </c>
      <c r="B16" s="5" t="n">
        <v>115</v>
      </c>
      <c r="C16" s="5" t="n">
        <v>62</v>
      </c>
      <c r="D16" s="5" t="n">
        <v>62</v>
      </c>
      <c r="E16" s="0" t="n">
        <f aca="false">D16-C16</f>
        <v>0</v>
      </c>
    </row>
    <row r="17" customFormat="false" ht="15" hidden="false" customHeight="true" outlineLevel="0" collapsed="false">
      <c r="A17" s="4" t="s">
        <v>23</v>
      </c>
      <c r="B17" s="5" t="n">
        <v>139</v>
      </c>
      <c r="C17" s="5" t="n">
        <v>65</v>
      </c>
      <c r="D17" s="6" t="n">
        <v>74</v>
      </c>
      <c r="E17" s="0" t="n">
        <f aca="false">D17-C17</f>
        <v>9</v>
      </c>
    </row>
    <row r="18" customFormat="false" ht="15" hidden="false" customHeight="true" outlineLevel="0" collapsed="false">
      <c r="A18" s="4" t="s">
        <v>24</v>
      </c>
      <c r="B18" s="5" t="n">
        <v>37</v>
      </c>
      <c r="C18" s="5" t="n">
        <v>17</v>
      </c>
      <c r="D18" s="5"/>
      <c r="E18" s="0" t="n">
        <f aca="false">D18-C18</f>
        <v>-17</v>
      </c>
    </row>
    <row r="19" customFormat="false" ht="15" hidden="false" customHeight="true" outlineLevel="0" collapsed="false">
      <c r="A19" s="4" t="s">
        <v>25</v>
      </c>
      <c r="B19" s="5" t="n">
        <f aca="false">SUM(B5:B18)</f>
        <v>1241</v>
      </c>
      <c r="C19" s="5" t="n">
        <f aca="false">SUM(C5:C18)</f>
        <v>794</v>
      </c>
      <c r="D19" s="5" t="n">
        <f aca="false">SUM(D5:D18)</f>
        <v>774</v>
      </c>
      <c r="E19" s="0" t="n">
        <f aca="false">D19-C19</f>
        <v>-20</v>
      </c>
    </row>
    <row r="22" customFormat="false" ht="15" hidden="false" customHeight="true" outlineLevel="0" collapsed="false">
      <c r="A22" s="12" t="s">
        <v>26</v>
      </c>
    </row>
    <row r="23" customFormat="false" ht="15" hidden="false" customHeight="true" outlineLevel="0" collapsed="false">
      <c r="A23" s="12" t="s">
        <v>27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57.14"/>
    <col collapsed="false" customWidth="true" hidden="false" outlineLevel="0" max="2" min="2" style="0" width="12.7"/>
    <col collapsed="false" customWidth="true" hidden="false" outlineLevel="0" max="3" min="3" style="0" width="12.42"/>
    <col collapsed="false" customWidth="true" hidden="false" outlineLevel="0" max="4" min="4" style="0" width="10.71"/>
  </cols>
  <sheetData>
    <row r="1" customFormat="false" ht="15" hidden="false" customHeight="true" outlineLevel="0" collapsed="false">
      <c r="A1" s="1" t="s">
        <v>28</v>
      </c>
      <c r="B1" s="1"/>
      <c r="C1" s="1"/>
      <c r="D1" s="1"/>
    </row>
    <row r="2" customFormat="false" ht="15" hidden="false" customHeight="true" outlineLevel="0" collapsed="false">
      <c r="A2" s="1" t="s">
        <v>1</v>
      </c>
      <c r="B2" s="1"/>
      <c r="C2" s="1"/>
      <c r="D2" s="1"/>
    </row>
    <row r="3" customFormat="false" ht="15" hidden="false" customHeight="true" outlineLevel="0" collapsed="false">
      <c r="A3" s="1" t="s">
        <v>2</v>
      </c>
      <c r="B3" s="1"/>
      <c r="C3" s="1"/>
      <c r="D3" s="1"/>
      <c r="E3" s="13" t="s">
        <v>29</v>
      </c>
      <c r="F3" s="10"/>
      <c r="G3" s="14"/>
    </row>
    <row r="4" customFormat="false" ht="15" hidden="false" customHeight="true" outlineLevel="0" collapsed="false">
      <c r="B4" s="2" t="s">
        <v>3</v>
      </c>
      <c r="C4" s="2" t="s">
        <v>4</v>
      </c>
      <c r="D4" s="2" t="s">
        <v>5</v>
      </c>
      <c r="E4" s="15" t="s">
        <v>30</v>
      </c>
      <c r="F4" s="15" t="s">
        <v>31</v>
      </c>
    </row>
    <row r="5" customFormat="false" ht="15" hidden="false" customHeight="true" outlineLevel="0" collapsed="false">
      <c r="A5" s="4" t="s">
        <v>7</v>
      </c>
      <c r="B5" s="5" t="n">
        <v>90</v>
      </c>
      <c r="C5" s="5" t="n">
        <v>72</v>
      </c>
      <c r="D5" s="6" t="n">
        <v>75</v>
      </c>
    </row>
    <row r="6" customFormat="false" ht="15" hidden="false" customHeight="true" outlineLevel="0" collapsed="false">
      <c r="A6" s="4" t="s">
        <v>8</v>
      </c>
      <c r="B6" s="5" t="n">
        <v>59</v>
      </c>
      <c r="C6" s="5" t="n">
        <v>52</v>
      </c>
      <c r="D6" s="6" t="n">
        <v>57</v>
      </c>
    </row>
    <row r="7" customFormat="false" ht="15" hidden="false" customHeight="true" outlineLevel="0" collapsed="false">
      <c r="A7" s="4" t="s">
        <v>9</v>
      </c>
      <c r="B7" s="5" t="n">
        <v>101</v>
      </c>
      <c r="C7" s="5" t="n">
        <v>70</v>
      </c>
      <c r="D7" s="5" t="n">
        <v>70</v>
      </c>
    </row>
    <row r="8" customFormat="false" ht="15" hidden="false" customHeight="true" outlineLevel="0" collapsed="false">
      <c r="A8" s="4" t="s">
        <v>10</v>
      </c>
      <c r="B8" s="5" t="n">
        <v>165</v>
      </c>
      <c r="C8" s="5" t="n">
        <v>62</v>
      </c>
      <c r="D8" s="6" t="n">
        <v>68</v>
      </c>
    </row>
    <row r="9" customFormat="false" ht="15" hidden="false" customHeight="true" outlineLevel="0" collapsed="false">
      <c r="A9" s="4" t="s">
        <v>12</v>
      </c>
      <c r="B9" s="9" t="n">
        <v>166</v>
      </c>
      <c r="C9" s="9" t="n">
        <v>123</v>
      </c>
      <c r="D9" s="9" t="n">
        <v>110</v>
      </c>
      <c r="E9" s="16" t="n">
        <v>26</v>
      </c>
      <c r="F9" s="16" t="n">
        <v>33</v>
      </c>
    </row>
    <row r="10" customFormat="false" ht="15" hidden="false" customHeight="true" outlineLevel="0" collapsed="false">
      <c r="A10" s="4" t="s">
        <v>14</v>
      </c>
      <c r="B10" s="5" t="n">
        <v>50</v>
      </c>
      <c r="C10" s="5" t="n">
        <v>50</v>
      </c>
      <c r="D10" s="5" t="n">
        <v>40</v>
      </c>
    </row>
    <row r="11" customFormat="false" ht="15" hidden="false" customHeight="true" outlineLevel="0" collapsed="false">
      <c r="A11" s="4" t="s">
        <v>16</v>
      </c>
      <c r="B11" s="5" t="n">
        <v>23</v>
      </c>
      <c r="C11" s="5" t="n">
        <v>23</v>
      </c>
      <c r="D11" s="5" t="n">
        <v>30</v>
      </c>
    </row>
    <row r="12" customFormat="false" ht="15" hidden="false" customHeight="true" outlineLevel="0" collapsed="false">
      <c r="A12" s="4" t="s">
        <v>18</v>
      </c>
      <c r="B12" s="5" t="n">
        <v>84</v>
      </c>
      <c r="C12" s="5" t="n">
        <v>60</v>
      </c>
      <c r="D12" s="5" t="n">
        <v>56</v>
      </c>
    </row>
    <row r="13" customFormat="false" ht="15" hidden="false" customHeight="true" outlineLevel="0" collapsed="false">
      <c r="A13" s="4" t="s">
        <v>19</v>
      </c>
      <c r="B13" s="5" t="n">
        <v>13</v>
      </c>
      <c r="C13" s="5" t="n">
        <v>13</v>
      </c>
      <c r="D13" s="5" t="n">
        <v>23</v>
      </c>
    </row>
    <row r="14" customFormat="false" ht="15" hidden="false" customHeight="true" outlineLevel="0" collapsed="false">
      <c r="A14" s="4" t="s">
        <v>20</v>
      </c>
      <c r="B14" s="5" t="n">
        <v>76</v>
      </c>
      <c r="C14" s="5" t="n">
        <v>44</v>
      </c>
      <c r="D14" s="6" t="n">
        <v>42</v>
      </c>
    </row>
    <row r="15" customFormat="false" ht="15" hidden="false" customHeight="true" outlineLevel="0" collapsed="false">
      <c r="A15" s="4" t="s">
        <v>21</v>
      </c>
      <c r="B15" s="5" t="n">
        <v>123</v>
      </c>
      <c r="C15" s="5" t="n">
        <v>81</v>
      </c>
      <c r="D15" s="5" t="n">
        <v>68</v>
      </c>
    </row>
    <row r="16" customFormat="false" ht="15" hidden="false" customHeight="true" outlineLevel="0" collapsed="false">
      <c r="A16" s="4" t="s">
        <v>22</v>
      </c>
      <c r="B16" s="5" t="n">
        <v>115</v>
      </c>
      <c r="C16" s="5" t="n">
        <v>62</v>
      </c>
      <c r="D16" s="5" t="n">
        <v>62</v>
      </c>
    </row>
    <row r="17" customFormat="false" ht="15" hidden="false" customHeight="true" outlineLevel="0" collapsed="false">
      <c r="A17" s="4" t="s">
        <v>23</v>
      </c>
      <c r="B17" s="5" t="n">
        <v>139</v>
      </c>
      <c r="C17" s="5" t="n">
        <v>65</v>
      </c>
      <c r="D17" s="6" t="n">
        <v>74</v>
      </c>
    </row>
    <row r="18" customFormat="false" ht="15" hidden="false" customHeight="true" outlineLevel="0" collapsed="false">
      <c r="A18" s="4" t="s">
        <v>24</v>
      </c>
      <c r="B18" s="5" t="n">
        <v>37</v>
      </c>
      <c r="C18" s="5" t="n">
        <v>17</v>
      </c>
      <c r="D18" s="5"/>
    </row>
    <row r="19" customFormat="false" ht="15" hidden="false" customHeight="true" outlineLevel="0" collapsed="false">
      <c r="A19" s="4" t="s">
        <v>25</v>
      </c>
      <c r="B19" s="5" t="n">
        <f aca="false">SUM(B5:B18)</f>
        <v>1241</v>
      </c>
      <c r="C19" s="5" t="n">
        <f aca="false">SUM(C5:C18)</f>
        <v>794</v>
      </c>
      <c r="D19" s="5" t="n">
        <f aca="false">SUM(D5:D18)</f>
        <v>775</v>
      </c>
    </row>
    <row r="22" customFormat="false" ht="15" hidden="false" customHeight="true" outlineLevel="0" collapsed="false">
      <c r="A22" s="12" t="s">
        <v>26</v>
      </c>
    </row>
    <row r="23" customFormat="false" ht="15" hidden="false" customHeight="true" outlineLevel="0" collapsed="false">
      <c r="A23" s="12" t="s">
        <v>32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1.85"/>
    <col collapsed="false" customWidth="true" hidden="false" outlineLevel="0" max="3" min="3" style="0" width="43.14"/>
  </cols>
  <sheetData>
    <row r="1" customFormat="false" ht="12.75" hidden="false" customHeight="false" outlineLevel="0" collapsed="false">
      <c r="A1" s="17"/>
      <c r="C1" s="18" t="s">
        <v>33</v>
      </c>
      <c r="D1" s="17"/>
      <c r="E1" s="17"/>
      <c r="F1" s="17"/>
      <c r="G1" s="17"/>
      <c r="H1" s="17"/>
      <c r="I1" s="17"/>
      <c r="J1" s="17"/>
      <c r="K1" s="17"/>
    </row>
    <row r="2" s="23" customFormat="true" ht="27" hidden="false" customHeight="true" outlineLevel="0" collapsed="false">
      <c r="A2" s="19" t="s">
        <v>34</v>
      </c>
      <c r="B2" s="20" t="s">
        <v>35</v>
      </c>
      <c r="C2" s="21" t="s">
        <v>36</v>
      </c>
      <c r="D2" s="19" t="s">
        <v>37</v>
      </c>
      <c r="E2" s="19" t="s">
        <v>38</v>
      </c>
      <c r="F2" s="19" t="s">
        <v>39</v>
      </c>
      <c r="G2" s="22" t="s">
        <v>40</v>
      </c>
      <c r="H2" s="22" t="s">
        <v>41</v>
      </c>
      <c r="I2" s="22" t="s">
        <v>42</v>
      </c>
      <c r="J2" s="22" t="s">
        <v>43</v>
      </c>
      <c r="K2" s="22" t="s">
        <v>44</v>
      </c>
      <c r="L2" s="22" t="s">
        <v>45</v>
      </c>
      <c r="M2" s="22" t="s">
        <v>46</v>
      </c>
      <c r="N2" s="22" t="s">
        <v>47</v>
      </c>
    </row>
    <row r="3" customFormat="false" ht="12.75" hidden="false" customHeight="false" outlineLevel="0" collapsed="false">
      <c r="A3" s="17" t="s">
        <v>48</v>
      </c>
      <c r="B3" s="24" t="s">
        <v>49</v>
      </c>
      <c r="C3" s="25" t="s">
        <v>50</v>
      </c>
      <c r="D3" s="17" t="s">
        <v>51</v>
      </c>
      <c r="E3" s="17" t="s">
        <v>52</v>
      </c>
      <c r="F3" s="17" t="n">
        <v>1155</v>
      </c>
      <c r="G3" s="17" t="n">
        <v>1150</v>
      </c>
      <c r="H3" s="17" t="n">
        <v>1150</v>
      </c>
      <c r="I3" s="17" t="n">
        <v>1225</v>
      </c>
      <c r="J3" s="17" t="n">
        <v>1075</v>
      </c>
      <c r="K3" s="17" t="n">
        <v>1075</v>
      </c>
      <c r="L3" s="17" t="n">
        <v>1187</v>
      </c>
      <c r="M3" s="17" t="n">
        <v>1225</v>
      </c>
      <c r="N3" s="17" t="n">
        <f aca="false">AVERAGE(G3:M3)</f>
        <v>1155.28571428571</v>
      </c>
    </row>
    <row r="4" customFormat="false" ht="12.75" hidden="false" customHeight="false" outlineLevel="0" collapsed="false">
      <c r="A4" s="17" t="s">
        <v>53</v>
      </c>
      <c r="B4" s="24" t="s">
        <v>54</v>
      </c>
      <c r="C4" s="25" t="s">
        <v>55</v>
      </c>
      <c r="D4" s="17"/>
      <c r="E4" s="17"/>
      <c r="F4" s="17" t="n">
        <v>1140</v>
      </c>
      <c r="G4" s="17" t="n">
        <v>1150</v>
      </c>
      <c r="H4" s="17" t="n">
        <v>1210</v>
      </c>
      <c r="I4" s="17" t="n">
        <v>1187</v>
      </c>
      <c r="J4" s="17" t="n">
        <v>1075</v>
      </c>
      <c r="K4" s="17" t="n">
        <v>1075</v>
      </c>
      <c r="L4" s="17" t="n">
        <v>1112</v>
      </c>
      <c r="M4" s="17" t="n">
        <v>1150</v>
      </c>
      <c r="N4" s="17" t="n">
        <f aca="false">AVERAGE(G4:M4)</f>
        <v>1137</v>
      </c>
    </row>
    <row r="5" customFormat="false" ht="12.75" hidden="false" customHeight="false" outlineLevel="0" collapsed="false">
      <c r="A5" s="17" t="s">
        <v>56</v>
      </c>
      <c r="B5" s="24" t="s">
        <v>57</v>
      </c>
      <c r="C5" s="25" t="s">
        <v>58</v>
      </c>
      <c r="D5" s="17" t="s">
        <v>51</v>
      </c>
      <c r="E5" s="17" t="s">
        <v>59</v>
      </c>
      <c r="F5" s="17" t="n">
        <v>1110</v>
      </c>
      <c r="G5" s="17" t="n">
        <v>1090</v>
      </c>
      <c r="H5" s="17" t="n">
        <v>1150</v>
      </c>
      <c r="I5" s="17" t="n">
        <v>1150</v>
      </c>
      <c r="J5" s="17" t="n">
        <v>1112</v>
      </c>
      <c r="K5" s="17" t="n">
        <v>1112</v>
      </c>
      <c r="L5" s="17" t="n">
        <v>1075</v>
      </c>
      <c r="M5" s="17" t="n">
        <v>1075</v>
      </c>
      <c r="N5" s="17" t="n">
        <f aca="false">AVERAGE(G5:M5)</f>
        <v>1109.14285714286</v>
      </c>
    </row>
    <row r="6" customFormat="false" ht="12.75" hidden="false" customHeight="false" outlineLevel="0" collapsed="false">
      <c r="A6" s="17" t="s">
        <v>60</v>
      </c>
      <c r="B6" s="24" t="s">
        <v>61</v>
      </c>
      <c r="C6" s="25" t="s">
        <v>62</v>
      </c>
      <c r="D6" s="17"/>
      <c r="E6" s="17"/>
      <c r="F6" s="17" t="n">
        <v>1105</v>
      </c>
      <c r="G6" s="17" t="n">
        <v>1120</v>
      </c>
      <c r="H6" s="17" t="n">
        <v>1090</v>
      </c>
      <c r="I6" s="17" t="n">
        <v>1150</v>
      </c>
      <c r="J6" s="17" t="n">
        <v>1187</v>
      </c>
      <c r="K6" s="17" t="n">
        <v>1000</v>
      </c>
      <c r="L6" s="17" t="n">
        <v>1187</v>
      </c>
      <c r="M6" s="17" t="n">
        <v>1000</v>
      </c>
      <c r="N6" s="17" t="n">
        <f aca="false">AVERAGE(G6:M6)</f>
        <v>1104.85714285714</v>
      </c>
    </row>
    <row r="7" customFormat="false" ht="12.75" hidden="false" customHeight="false" outlineLevel="0" collapsed="false">
      <c r="A7" s="17" t="s">
        <v>63</v>
      </c>
      <c r="B7" s="24" t="s">
        <v>64</v>
      </c>
      <c r="C7" s="25" t="s">
        <v>65</v>
      </c>
      <c r="D7" s="17" t="s">
        <v>51</v>
      </c>
      <c r="E7" s="17" t="s">
        <v>66</v>
      </c>
      <c r="F7" s="17" t="n">
        <v>1100</v>
      </c>
      <c r="G7" s="17" t="n">
        <v>1090</v>
      </c>
      <c r="H7" s="17" t="n">
        <v>1150</v>
      </c>
      <c r="I7" s="17" t="n">
        <v>1150</v>
      </c>
      <c r="J7" s="17" t="n">
        <v>963</v>
      </c>
      <c r="K7" s="17" t="n">
        <v>1225</v>
      </c>
      <c r="L7" s="17" t="n">
        <v>1000</v>
      </c>
      <c r="M7" s="17" t="n">
        <v>1112</v>
      </c>
      <c r="N7" s="17" t="n">
        <f aca="false">AVERAGE(G7:M7)</f>
        <v>1098.57142857143</v>
      </c>
    </row>
    <row r="8" customFormat="false" ht="12.75" hidden="false" customHeight="false" outlineLevel="0" collapsed="false">
      <c r="A8" s="17" t="s">
        <v>67</v>
      </c>
      <c r="B8" s="24" t="s">
        <v>68</v>
      </c>
      <c r="C8" s="25" t="s">
        <v>69</v>
      </c>
      <c r="D8" s="17" t="s">
        <v>51</v>
      </c>
      <c r="E8" s="17" t="s">
        <v>70</v>
      </c>
      <c r="F8" s="17" t="n">
        <v>1095</v>
      </c>
      <c r="G8" s="17" t="n">
        <v>1090</v>
      </c>
      <c r="H8" s="17" t="n">
        <v>1120</v>
      </c>
      <c r="I8" s="17" t="n">
        <v>1112</v>
      </c>
      <c r="J8" s="17" t="n">
        <v>1075</v>
      </c>
      <c r="K8" s="17" t="n">
        <v>1112</v>
      </c>
      <c r="L8" s="17" t="n">
        <v>1150</v>
      </c>
      <c r="M8" s="17" t="n">
        <v>1000</v>
      </c>
      <c r="N8" s="17" t="n">
        <f aca="false">AVERAGE(G8:M8)</f>
        <v>1094.14285714286</v>
      </c>
    </row>
    <row r="9" customFormat="false" ht="12.75" hidden="false" customHeight="false" outlineLevel="0" collapsed="false">
      <c r="A9" s="17" t="s">
        <v>71</v>
      </c>
      <c r="B9" s="24" t="s">
        <v>72</v>
      </c>
      <c r="C9" s="25" t="s">
        <v>73</v>
      </c>
      <c r="D9" s="17" t="s">
        <v>51</v>
      </c>
      <c r="E9" s="17" t="s">
        <v>59</v>
      </c>
      <c r="F9" s="17" t="n">
        <v>1090</v>
      </c>
      <c r="G9" s="17" t="n">
        <v>1090</v>
      </c>
      <c r="H9" s="17" t="n">
        <v>1180</v>
      </c>
      <c r="I9" s="17" t="n">
        <v>1112</v>
      </c>
      <c r="J9" s="17" t="n">
        <v>1000</v>
      </c>
      <c r="K9" s="17" t="n">
        <v>1037</v>
      </c>
      <c r="L9" s="17" t="n">
        <v>1112</v>
      </c>
      <c r="M9" s="17" t="n">
        <v>1075</v>
      </c>
      <c r="N9" s="17" t="n">
        <f aca="false">AVERAGE(G9:M9)</f>
        <v>1086.57142857143</v>
      </c>
    </row>
    <row r="10" customFormat="false" ht="12.75" hidden="false" customHeight="false" outlineLevel="0" collapsed="false">
      <c r="A10" s="17" t="s">
        <v>74</v>
      </c>
      <c r="B10" s="24" t="s">
        <v>75</v>
      </c>
      <c r="C10" s="25" t="s">
        <v>76</v>
      </c>
      <c r="D10" s="17" t="s">
        <v>77</v>
      </c>
      <c r="E10" s="17" t="s">
        <v>78</v>
      </c>
      <c r="F10" s="17" t="n">
        <v>1090</v>
      </c>
      <c r="G10" s="17" t="n">
        <v>1150</v>
      </c>
      <c r="H10" s="17" t="n">
        <v>1090</v>
      </c>
      <c r="I10" s="17" t="n">
        <v>1000</v>
      </c>
      <c r="J10" s="17" t="n">
        <v>1112</v>
      </c>
      <c r="K10" s="17" t="n">
        <v>1075</v>
      </c>
      <c r="L10" s="17" t="n">
        <v>1037</v>
      </c>
      <c r="M10" s="17" t="n">
        <v>1150</v>
      </c>
      <c r="N10" s="17" t="n">
        <f aca="false">AVERAGE(G10:M10)</f>
        <v>1087.71428571429</v>
      </c>
    </row>
    <row r="11" customFormat="false" ht="12.75" hidden="false" customHeight="false" outlineLevel="0" collapsed="false">
      <c r="A11" s="17" t="s">
        <v>79</v>
      </c>
      <c r="B11" s="24" t="s">
        <v>80</v>
      </c>
      <c r="C11" s="25" t="s">
        <v>81</v>
      </c>
      <c r="D11" s="17" t="s">
        <v>77</v>
      </c>
      <c r="E11" s="17" t="s">
        <v>82</v>
      </c>
      <c r="F11" s="17" t="n">
        <v>1085</v>
      </c>
      <c r="G11" s="17" t="n">
        <v>1120</v>
      </c>
      <c r="H11" s="17" t="n">
        <v>1090</v>
      </c>
      <c r="I11" s="17" t="n">
        <v>1112</v>
      </c>
      <c r="J11" s="17" t="n">
        <v>1037</v>
      </c>
      <c r="K11" s="17" t="n">
        <v>963</v>
      </c>
      <c r="L11" s="17" t="n">
        <v>1150</v>
      </c>
      <c r="M11" s="17" t="n">
        <v>1112</v>
      </c>
      <c r="N11" s="17" t="n">
        <f aca="false">AVERAGE(G11:M11)</f>
        <v>1083.42857142857</v>
      </c>
    </row>
    <row r="12" customFormat="false" ht="12.75" hidden="false" customHeight="false" outlineLevel="0" collapsed="false">
      <c r="A12" s="17" t="s">
        <v>83</v>
      </c>
      <c r="B12" s="24" t="s">
        <v>84</v>
      </c>
      <c r="C12" s="25" t="s">
        <v>85</v>
      </c>
      <c r="D12" s="17" t="s">
        <v>51</v>
      </c>
      <c r="E12" s="17" t="s">
        <v>59</v>
      </c>
      <c r="F12" s="17" t="n">
        <v>1085</v>
      </c>
      <c r="G12" s="17" t="n">
        <v>1090</v>
      </c>
      <c r="H12" s="17" t="n">
        <v>1240</v>
      </c>
      <c r="I12" s="17" t="n">
        <v>1000</v>
      </c>
      <c r="J12" s="17" t="n">
        <v>1112</v>
      </c>
      <c r="K12" s="17" t="n">
        <v>1000</v>
      </c>
      <c r="L12" s="17" t="n">
        <v>1150</v>
      </c>
      <c r="M12" s="17" t="n">
        <v>963</v>
      </c>
      <c r="N12" s="17" t="n">
        <f aca="false">AVERAGE(G12:M12)</f>
        <v>1079.28571428571</v>
      </c>
    </row>
    <row r="13" customFormat="false" ht="12.75" hidden="false" customHeight="false" outlineLevel="0" collapsed="false">
      <c r="A13" s="17" t="s">
        <v>86</v>
      </c>
      <c r="B13" s="24" t="s">
        <v>87</v>
      </c>
      <c r="C13" s="25" t="s">
        <v>88</v>
      </c>
      <c r="D13" s="17" t="s">
        <v>51</v>
      </c>
      <c r="E13" s="17" t="s">
        <v>59</v>
      </c>
      <c r="F13" s="17" t="n">
        <v>1080</v>
      </c>
      <c r="G13" s="17" t="n">
        <v>1060</v>
      </c>
      <c r="H13" s="17" t="n">
        <v>1150</v>
      </c>
      <c r="I13" s="17" t="n">
        <v>1112</v>
      </c>
      <c r="J13" s="17" t="n">
        <v>1037</v>
      </c>
      <c r="K13" s="17" t="n">
        <v>1000</v>
      </c>
      <c r="L13" s="17" t="n">
        <v>1150</v>
      </c>
      <c r="M13" s="17" t="n">
        <v>1037</v>
      </c>
      <c r="N13" s="17" t="n">
        <f aca="false">AVERAGE(G13:M13)</f>
        <v>1078</v>
      </c>
    </row>
    <row r="14" customFormat="false" ht="12.75" hidden="false" customHeight="false" outlineLevel="0" collapsed="false">
      <c r="A14" s="17" t="s">
        <v>89</v>
      </c>
      <c r="B14" s="24" t="s">
        <v>90</v>
      </c>
      <c r="C14" s="25" t="s">
        <v>91</v>
      </c>
      <c r="D14" s="17" t="s">
        <v>51</v>
      </c>
      <c r="E14" s="17" t="s">
        <v>82</v>
      </c>
      <c r="F14" s="17" t="n">
        <v>1065</v>
      </c>
      <c r="G14" s="17" t="n">
        <v>1210</v>
      </c>
      <c r="H14" s="17" t="n">
        <v>970</v>
      </c>
      <c r="I14" s="17" t="n">
        <v>1225</v>
      </c>
      <c r="J14" s="17" t="n">
        <v>1037</v>
      </c>
      <c r="K14" s="17" t="n">
        <v>1112</v>
      </c>
      <c r="L14" s="17" t="n">
        <v>925</v>
      </c>
      <c r="M14" s="17" t="n">
        <v>963</v>
      </c>
      <c r="N14" s="17" t="n">
        <f aca="false">AVERAGE(G14:M14)</f>
        <v>1063.14285714286</v>
      </c>
    </row>
    <row r="15" customFormat="false" ht="12.75" hidden="false" customHeight="false" outlineLevel="0" collapsed="false">
      <c r="A15" s="17" t="s">
        <v>92</v>
      </c>
      <c r="B15" s="24" t="s">
        <v>93</v>
      </c>
      <c r="C15" s="25" t="s">
        <v>94</v>
      </c>
      <c r="D15" s="17" t="s">
        <v>51</v>
      </c>
      <c r="E15" s="17" t="s">
        <v>70</v>
      </c>
      <c r="F15" s="17" t="n">
        <v>1065</v>
      </c>
      <c r="G15" s="17" t="n">
        <v>1060</v>
      </c>
      <c r="H15" s="17" t="n">
        <v>1030</v>
      </c>
      <c r="I15" s="17" t="n">
        <v>1112</v>
      </c>
      <c r="J15" s="17" t="n">
        <v>1187</v>
      </c>
      <c r="K15" s="17" t="n">
        <v>1037</v>
      </c>
      <c r="L15" s="17" t="n">
        <v>963</v>
      </c>
      <c r="M15" s="17" t="n">
        <v>1075</v>
      </c>
      <c r="N15" s="17" t="n">
        <f aca="false">AVERAGE(G15:M15)</f>
        <v>1066.28571428571</v>
      </c>
    </row>
    <row r="16" customFormat="false" ht="12.75" hidden="false" customHeight="false" outlineLevel="0" collapsed="false">
      <c r="A16" s="17" t="s">
        <v>95</v>
      </c>
      <c r="B16" s="24" t="s">
        <v>96</v>
      </c>
      <c r="C16" s="25" t="s">
        <v>97</v>
      </c>
      <c r="D16" s="17" t="s">
        <v>51</v>
      </c>
      <c r="E16" s="17" t="s">
        <v>98</v>
      </c>
      <c r="F16" s="17" t="n">
        <v>1055</v>
      </c>
      <c r="G16" s="17" t="n">
        <v>1120</v>
      </c>
      <c r="H16" s="17" t="n">
        <v>1150</v>
      </c>
      <c r="I16" s="17" t="n">
        <v>1075</v>
      </c>
      <c r="J16" s="17" t="n">
        <v>925</v>
      </c>
      <c r="K16" s="17" t="n">
        <v>1075</v>
      </c>
      <c r="L16" s="17" t="n">
        <v>1000</v>
      </c>
      <c r="M16" s="17" t="n">
        <v>1000</v>
      </c>
      <c r="N16" s="17" t="n">
        <f aca="false">AVERAGE(G16:M16)</f>
        <v>1049.28571428571</v>
      </c>
    </row>
    <row r="17" customFormat="false" ht="12.75" hidden="false" customHeight="false" outlineLevel="0" collapsed="false">
      <c r="A17" s="17" t="s">
        <v>99</v>
      </c>
      <c r="B17" s="24" t="s">
        <v>100</v>
      </c>
      <c r="C17" s="25" t="s">
        <v>101</v>
      </c>
      <c r="D17" s="17" t="s">
        <v>77</v>
      </c>
      <c r="E17" s="17" t="s">
        <v>70</v>
      </c>
      <c r="F17" s="17" t="n">
        <v>1055</v>
      </c>
      <c r="G17" s="17" t="n">
        <v>1090</v>
      </c>
      <c r="H17" s="17" t="n">
        <v>1090</v>
      </c>
      <c r="I17" s="17" t="n">
        <v>1000</v>
      </c>
      <c r="J17" s="17" t="n">
        <v>1037</v>
      </c>
      <c r="K17" s="17" t="n">
        <v>1037</v>
      </c>
      <c r="L17" s="17" t="n">
        <v>1075</v>
      </c>
      <c r="M17" s="17" t="n">
        <v>1037</v>
      </c>
      <c r="N17" s="17" t="n">
        <f aca="false">AVERAGE(G17:M17)</f>
        <v>1052.28571428571</v>
      </c>
    </row>
    <row r="18" customFormat="false" ht="12.75" hidden="false" customHeight="false" outlineLevel="0" collapsed="false">
      <c r="A18" s="17" t="s">
        <v>102</v>
      </c>
      <c r="B18" s="24" t="s">
        <v>103</v>
      </c>
      <c r="C18" s="25" t="s">
        <v>104</v>
      </c>
      <c r="D18" s="17" t="s">
        <v>77</v>
      </c>
      <c r="E18" s="17" t="s">
        <v>105</v>
      </c>
      <c r="F18" s="17" t="n">
        <v>1050</v>
      </c>
      <c r="G18" s="17" t="n">
        <v>1150</v>
      </c>
      <c r="H18" s="17" t="n">
        <v>970</v>
      </c>
      <c r="I18" s="17" t="n">
        <v>1075</v>
      </c>
      <c r="J18" s="17" t="n">
        <v>963</v>
      </c>
      <c r="K18" s="17" t="n">
        <v>1037</v>
      </c>
      <c r="L18" s="17" t="n">
        <v>1037</v>
      </c>
      <c r="M18" s="17" t="n">
        <v>1112</v>
      </c>
      <c r="N18" s="17" t="n">
        <f aca="false">AVERAGE(G18:M18)</f>
        <v>1049.14285714286</v>
      </c>
    </row>
    <row r="19" customFormat="false" ht="12.75" hidden="false" customHeight="false" outlineLevel="0" collapsed="false">
      <c r="A19" s="17" t="s">
        <v>106</v>
      </c>
      <c r="B19" s="24" t="s">
        <v>107</v>
      </c>
      <c r="C19" s="25" t="s">
        <v>108</v>
      </c>
      <c r="D19" s="17" t="s">
        <v>51</v>
      </c>
      <c r="E19" s="17" t="s">
        <v>70</v>
      </c>
      <c r="F19" s="17" t="n">
        <v>1050</v>
      </c>
      <c r="G19" s="17" t="n">
        <v>1030</v>
      </c>
      <c r="H19" s="17" t="n">
        <v>1090</v>
      </c>
      <c r="I19" s="17" t="n">
        <v>1000</v>
      </c>
      <c r="J19" s="17" t="n">
        <v>1112</v>
      </c>
      <c r="K19" s="17" t="n">
        <v>1037</v>
      </c>
      <c r="L19" s="17" t="n">
        <v>1075</v>
      </c>
      <c r="M19" s="17" t="n">
        <v>1000</v>
      </c>
      <c r="N19" s="17" t="n">
        <f aca="false">AVERAGE(G19:M19)</f>
        <v>1049.14285714286</v>
      </c>
    </row>
    <row r="20" customFormat="false" ht="12.75" hidden="false" customHeight="false" outlineLevel="0" collapsed="false">
      <c r="A20" s="17" t="s">
        <v>109</v>
      </c>
      <c r="B20" s="24" t="s">
        <v>110</v>
      </c>
      <c r="C20" s="25" t="s">
        <v>111</v>
      </c>
      <c r="D20" s="17" t="s">
        <v>77</v>
      </c>
      <c r="E20" s="17" t="s">
        <v>112</v>
      </c>
      <c r="F20" s="17" t="n">
        <v>1040</v>
      </c>
      <c r="G20" s="17" t="n">
        <v>1120</v>
      </c>
      <c r="H20" s="17" t="n">
        <v>1090</v>
      </c>
      <c r="I20" s="17" t="n">
        <v>1112</v>
      </c>
      <c r="J20" s="17" t="n">
        <v>1037</v>
      </c>
      <c r="K20" s="17" t="n">
        <v>1075</v>
      </c>
      <c r="L20" s="17" t="n">
        <v>850</v>
      </c>
      <c r="M20" s="17" t="n">
        <v>963</v>
      </c>
      <c r="N20" s="17" t="n">
        <f aca="false">AVERAGE(G20:M20)</f>
        <v>1035.28571428571</v>
      </c>
    </row>
    <row r="21" customFormat="false" ht="12.75" hidden="false" customHeight="false" outlineLevel="0" collapsed="false">
      <c r="A21" s="17" t="s">
        <v>113</v>
      </c>
      <c r="B21" s="24" t="s">
        <v>114</v>
      </c>
      <c r="C21" s="25" t="s">
        <v>115</v>
      </c>
      <c r="D21" s="17" t="s">
        <v>51</v>
      </c>
      <c r="E21" s="17" t="s">
        <v>98</v>
      </c>
      <c r="F21" s="17" t="n">
        <v>1035</v>
      </c>
      <c r="G21" s="17" t="n">
        <v>1120</v>
      </c>
      <c r="H21" s="17" t="n">
        <v>1150</v>
      </c>
      <c r="I21" s="17" t="n">
        <v>1075</v>
      </c>
      <c r="J21" s="17" t="n">
        <v>963</v>
      </c>
      <c r="K21" s="17" t="n">
        <v>1037</v>
      </c>
      <c r="L21" s="17" t="n">
        <v>925</v>
      </c>
      <c r="M21" s="17" t="n">
        <v>925</v>
      </c>
      <c r="N21" s="17" t="n">
        <f aca="false">AVERAGE(G21:M21)</f>
        <v>1027.85714285714</v>
      </c>
    </row>
    <row r="22" customFormat="false" ht="12.75" hidden="false" customHeight="false" outlineLevel="0" collapsed="false">
      <c r="A22" s="17" t="s">
        <v>116</v>
      </c>
      <c r="B22" s="24" t="s">
        <v>117</v>
      </c>
      <c r="C22" s="25" t="s">
        <v>118</v>
      </c>
      <c r="D22" s="17" t="s">
        <v>51</v>
      </c>
      <c r="E22" s="17" t="s">
        <v>98</v>
      </c>
      <c r="F22" s="17" t="n">
        <v>1035</v>
      </c>
      <c r="G22" s="17" t="n">
        <v>1090</v>
      </c>
      <c r="H22" s="17" t="n">
        <v>940</v>
      </c>
      <c r="I22" s="17" t="n">
        <v>1187</v>
      </c>
      <c r="J22" s="17" t="n">
        <v>1000</v>
      </c>
      <c r="K22" s="17" t="n">
        <v>1037</v>
      </c>
      <c r="L22" s="17" t="n">
        <v>888</v>
      </c>
      <c r="M22" s="17" t="n">
        <v>1112</v>
      </c>
      <c r="N22" s="17" t="n">
        <f aca="false">AVERAGE(G22:M22)</f>
        <v>1036.28571428571</v>
      </c>
    </row>
    <row r="23" customFormat="false" ht="12.75" hidden="false" customHeight="false" outlineLevel="0" collapsed="false">
      <c r="A23" s="17" t="s">
        <v>119</v>
      </c>
      <c r="B23" s="24" t="s">
        <v>120</v>
      </c>
      <c r="C23" s="25" t="s">
        <v>121</v>
      </c>
      <c r="D23" s="17" t="s">
        <v>77</v>
      </c>
      <c r="E23" s="17" t="s">
        <v>82</v>
      </c>
      <c r="F23" s="17" t="n">
        <v>1030</v>
      </c>
      <c r="G23" s="17" t="n">
        <v>1120</v>
      </c>
      <c r="H23" s="17" t="n">
        <v>1000</v>
      </c>
      <c r="I23" s="17" t="n">
        <v>1037</v>
      </c>
      <c r="J23" s="17" t="n">
        <v>963</v>
      </c>
      <c r="K23" s="17" t="n">
        <v>1000</v>
      </c>
      <c r="L23" s="17" t="n">
        <v>1000</v>
      </c>
      <c r="M23" s="17" t="n">
        <v>1075</v>
      </c>
      <c r="N23" s="17" t="n">
        <f aca="false">AVERAGE(G23:M23)</f>
        <v>1027.85714285714</v>
      </c>
    </row>
    <row r="24" customFormat="false" ht="12.75" hidden="false" customHeight="false" outlineLevel="0" collapsed="false">
      <c r="A24" s="17" t="s">
        <v>122</v>
      </c>
      <c r="B24" s="24" t="s">
        <v>123</v>
      </c>
      <c r="C24" s="25" t="s">
        <v>124</v>
      </c>
      <c r="D24" s="17" t="s">
        <v>51</v>
      </c>
      <c r="E24" s="17" t="s">
        <v>125</v>
      </c>
      <c r="F24" s="17" t="n">
        <v>1030</v>
      </c>
      <c r="G24" s="17" t="n">
        <v>940</v>
      </c>
      <c r="H24" s="17" t="n">
        <v>1120</v>
      </c>
      <c r="I24" s="17" t="n">
        <v>1150</v>
      </c>
      <c r="J24" s="17" t="n">
        <v>1037</v>
      </c>
      <c r="K24" s="17" t="n">
        <v>963</v>
      </c>
      <c r="L24" s="17" t="n">
        <v>925</v>
      </c>
      <c r="M24" s="17" t="n">
        <v>1075</v>
      </c>
      <c r="N24" s="17" t="n">
        <f aca="false">AVERAGE(G24:M24)</f>
        <v>1030</v>
      </c>
    </row>
    <row r="25" customFormat="false" ht="12.75" hidden="false" customHeight="false" outlineLevel="0" collapsed="false">
      <c r="A25" s="17" t="s">
        <v>126</v>
      </c>
      <c r="B25" s="24" t="s">
        <v>127</v>
      </c>
      <c r="C25" s="25" t="s">
        <v>128</v>
      </c>
      <c r="D25" s="17" t="s">
        <v>51</v>
      </c>
      <c r="E25" s="17" t="s">
        <v>82</v>
      </c>
      <c r="F25" s="17" t="n">
        <v>1020</v>
      </c>
      <c r="G25" s="17" t="n">
        <v>1060</v>
      </c>
      <c r="H25" s="17" t="n">
        <v>1000</v>
      </c>
      <c r="I25" s="17" t="n">
        <v>1000</v>
      </c>
      <c r="J25" s="17" t="n">
        <v>1037</v>
      </c>
      <c r="K25" s="17" t="n">
        <v>1037</v>
      </c>
      <c r="L25" s="17" t="n">
        <v>1000</v>
      </c>
      <c r="M25" s="17" t="n">
        <v>1000</v>
      </c>
      <c r="N25" s="17" t="n">
        <f aca="false">AVERAGE(G25:M25)</f>
        <v>1019.14285714286</v>
      </c>
    </row>
    <row r="26" customFormat="false" ht="12.75" hidden="false" customHeight="false" outlineLevel="0" collapsed="false">
      <c r="A26" s="17" t="s">
        <v>129</v>
      </c>
      <c r="B26" s="24" t="s">
        <v>130</v>
      </c>
      <c r="C26" s="25" t="s">
        <v>131</v>
      </c>
      <c r="D26" s="17" t="s">
        <v>51</v>
      </c>
      <c r="E26" s="17" t="s">
        <v>82</v>
      </c>
      <c r="F26" s="17" t="n">
        <v>1020</v>
      </c>
      <c r="G26" s="17" t="n">
        <v>1090</v>
      </c>
      <c r="H26" s="17" t="n">
        <v>970</v>
      </c>
      <c r="I26" s="17" t="n">
        <v>1075</v>
      </c>
      <c r="J26" s="17" t="n">
        <v>1075</v>
      </c>
      <c r="K26" s="17" t="n">
        <v>1075</v>
      </c>
      <c r="L26" s="17" t="n">
        <v>888</v>
      </c>
      <c r="M26" s="17" t="n">
        <v>963</v>
      </c>
      <c r="N26" s="17" t="n">
        <f aca="false">AVERAGE(G26:M26)</f>
        <v>1019.42857142857</v>
      </c>
    </row>
    <row r="27" customFormat="false" ht="12.75" hidden="false" customHeight="false" outlineLevel="0" collapsed="false">
      <c r="A27" s="17" t="s">
        <v>132</v>
      </c>
      <c r="B27" s="24" t="s">
        <v>133</v>
      </c>
      <c r="C27" s="25" t="s">
        <v>134</v>
      </c>
      <c r="D27" s="17" t="s">
        <v>77</v>
      </c>
      <c r="E27" s="17" t="s">
        <v>78</v>
      </c>
      <c r="F27" s="17" t="n">
        <v>1015</v>
      </c>
      <c r="G27" s="17" t="n">
        <v>1090</v>
      </c>
      <c r="H27" s="17" t="n">
        <v>1150</v>
      </c>
      <c r="I27" s="17" t="n">
        <v>963</v>
      </c>
      <c r="J27" s="17" t="n">
        <v>963</v>
      </c>
      <c r="K27" s="17" t="n">
        <v>963</v>
      </c>
      <c r="L27" s="17" t="n">
        <v>888</v>
      </c>
      <c r="M27" s="17" t="n">
        <v>1037</v>
      </c>
      <c r="N27" s="17" t="n">
        <f aca="false">AVERAGE(G27:M27)</f>
        <v>1007.71428571429</v>
      </c>
    </row>
    <row r="28" customFormat="false" ht="12.75" hidden="false" customHeight="false" outlineLevel="0" collapsed="false">
      <c r="A28" s="17" t="s">
        <v>135</v>
      </c>
      <c r="B28" s="24" t="s">
        <v>136</v>
      </c>
      <c r="C28" s="25" t="s">
        <v>137</v>
      </c>
      <c r="D28" s="17" t="s">
        <v>77</v>
      </c>
      <c r="E28" s="17" t="s">
        <v>52</v>
      </c>
      <c r="F28" s="17" t="n">
        <v>1010</v>
      </c>
      <c r="G28" s="17" t="n">
        <v>1060</v>
      </c>
      <c r="H28" s="17" t="n">
        <v>940</v>
      </c>
      <c r="I28" s="17" t="n">
        <v>1000</v>
      </c>
      <c r="J28" s="17" t="n">
        <v>1112</v>
      </c>
      <c r="K28" s="17" t="n">
        <v>813</v>
      </c>
      <c r="L28" s="17" t="n">
        <v>1150</v>
      </c>
      <c r="M28" s="17" t="n">
        <v>1000</v>
      </c>
      <c r="N28" s="17" t="n">
        <f aca="false">AVERAGE(G28:M28)</f>
        <v>1010.71428571429</v>
      </c>
    </row>
    <row r="29" customFormat="false" ht="12.75" hidden="false" customHeight="false" outlineLevel="0" collapsed="false">
      <c r="A29" s="17" t="s">
        <v>138</v>
      </c>
      <c r="B29" s="24" t="s">
        <v>139</v>
      </c>
      <c r="C29" s="25" t="s">
        <v>140</v>
      </c>
      <c r="D29" s="17" t="s">
        <v>51</v>
      </c>
      <c r="E29" s="17" t="s">
        <v>141</v>
      </c>
      <c r="F29" s="17" t="n">
        <v>1010</v>
      </c>
      <c r="G29" s="17" t="n">
        <v>940</v>
      </c>
      <c r="H29" s="17" t="n">
        <v>1060</v>
      </c>
      <c r="I29" s="17" t="n">
        <v>1150</v>
      </c>
      <c r="J29" s="17" t="n">
        <v>1000</v>
      </c>
      <c r="K29" s="17" t="n">
        <v>813</v>
      </c>
      <c r="L29" s="17" t="n">
        <v>1075</v>
      </c>
      <c r="M29" s="17" t="n">
        <v>1037</v>
      </c>
      <c r="N29" s="17" t="n">
        <f aca="false">AVERAGE(G29:M29)</f>
        <v>1010.71428571429</v>
      </c>
    </row>
    <row r="30" customFormat="false" ht="12.75" hidden="false" customHeight="false" outlineLevel="0" collapsed="false">
      <c r="A30" s="17" t="s">
        <v>142</v>
      </c>
      <c r="B30" s="24" t="s">
        <v>143</v>
      </c>
      <c r="C30" s="25" t="s">
        <v>144</v>
      </c>
      <c r="D30" s="17" t="s">
        <v>77</v>
      </c>
      <c r="E30" s="17" t="s">
        <v>70</v>
      </c>
      <c r="F30" s="17" t="n">
        <v>1010</v>
      </c>
      <c r="G30" s="17" t="n">
        <v>1090</v>
      </c>
      <c r="H30" s="17" t="n">
        <v>1060</v>
      </c>
      <c r="I30" s="17" t="n">
        <v>1075</v>
      </c>
      <c r="J30" s="17" t="n">
        <v>1000</v>
      </c>
      <c r="K30" s="17" t="n">
        <v>813</v>
      </c>
      <c r="L30" s="17" t="n">
        <v>1075</v>
      </c>
      <c r="M30" s="17" t="n">
        <v>925</v>
      </c>
      <c r="N30" s="17" t="n">
        <f aca="false">AVERAGE(G30:M30)</f>
        <v>1005.42857142857</v>
      </c>
    </row>
    <row r="31" customFormat="false" ht="12.75" hidden="false" customHeight="false" outlineLevel="0" collapsed="false">
      <c r="A31" s="17" t="s">
        <v>145</v>
      </c>
      <c r="B31" s="24" t="s">
        <v>146</v>
      </c>
      <c r="C31" s="25" t="s">
        <v>147</v>
      </c>
      <c r="D31" s="17" t="s">
        <v>51</v>
      </c>
      <c r="E31" s="17" t="s">
        <v>98</v>
      </c>
      <c r="F31" s="17" t="n">
        <v>1005</v>
      </c>
      <c r="G31" s="17" t="n">
        <v>1000</v>
      </c>
      <c r="H31" s="17" t="n">
        <v>940</v>
      </c>
      <c r="I31" s="17" t="n">
        <v>1075</v>
      </c>
      <c r="J31" s="17" t="n">
        <v>1075</v>
      </c>
      <c r="K31" s="17" t="n">
        <v>1075</v>
      </c>
      <c r="L31" s="17" t="n">
        <v>850</v>
      </c>
      <c r="M31" s="17" t="n">
        <v>1037</v>
      </c>
      <c r="N31" s="17" t="n">
        <f aca="false">AVERAGE(G31:M31)</f>
        <v>1007.42857142857</v>
      </c>
    </row>
    <row r="32" customFormat="false" ht="12.75" hidden="false" customHeight="false" outlineLevel="0" collapsed="false">
      <c r="A32" s="17" t="s">
        <v>148</v>
      </c>
      <c r="B32" s="24" t="s">
        <v>149</v>
      </c>
      <c r="C32" s="25" t="s">
        <v>150</v>
      </c>
      <c r="D32" s="17" t="s">
        <v>77</v>
      </c>
      <c r="E32" s="17" t="s">
        <v>78</v>
      </c>
      <c r="F32" s="17" t="n">
        <v>1000</v>
      </c>
      <c r="G32" s="17" t="n">
        <v>1120</v>
      </c>
      <c r="H32" s="17" t="n">
        <v>1000</v>
      </c>
      <c r="I32" s="17" t="n">
        <v>1075</v>
      </c>
      <c r="J32" s="17" t="n">
        <v>1000</v>
      </c>
      <c r="K32" s="17" t="n">
        <v>850</v>
      </c>
      <c r="L32" s="17" t="n">
        <v>925</v>
      </c>
      <c r="M32" s="17" t="n">
        <v>1000</v>
      </c>
      <c r="N32" s="17" t="n">
        <f aca="false">AVERAGE(G32:M32)</f>
        <v>995.714285714286</v>
      </c>
    </row>
    <row r="33" customFormat="false" ht="12.75" hidden="false" customHeight="false" outlineLevel="0" collapsed="false">
      <c r="A33" s="17" t="s">
        <v>151</v>
      </c>
      <c r="B33" s="24" t="s">
        <v>152</v>
      </c>
      <c r="C33" s="25" t="s">
        <v>153</v>
      </c>
      <c r="D33" s="17" t="s">
        <v>51</v>
      </c>
      <c r="E33" s="17" t="s">
        <v>52</v>
      </c>
      <c r="F33" s="17" t="n">
        <v>1000</v>
      </c>
      <c r="G33" s="17" t="n">
        <v>1060</v>
      </c>
      <c r="H33" s="17" t="n">
        <v>1090</v>
      </c>
      <c r="I33" s="17" t="n">
        <v>1000</v>
      </c>
      <c r="J33" s="17" t="n">
        <v>963</v>
      </c>
      <c r="K33" s="17" t="n">
        <v>925</v>
      </c>
      <c r="L33" s="17" t="n">
        <v>963</v>
      </c>
      <c r="M33" s="17" t="n">
        <v>963</v>
      </c>
      <c r="N33" s="17" t="n">
        <f aca="false">AVERAGE(G33:M33)</f>
        <v>994.857142857143</v>
      </c>
    </row>
    <row r="34" customFormat="false" ht="12.75" hidden="false" customHeight="false" outlineLevel="0" collapsed="false">
      <c r="A34" s="17" t="s">
        <v>154</v>
      </c>
      <c r="B34" s="24" t="s">
        <v>155</v>
      </c>
      <c r="C34" s="25" t="s">
        <v>156</v>
      </c>
      <c r="D34" s="17" t="s">
        <v>51</v>
      </c>
      <c r="E34" s="17" t="s">
        <v>157</v>
      </c>
      <c r="F34" s="17" t="n">
        <v>1000</v>
      </c>
      <c r="G34" s="17" t="n">
        <v>970</v>
      </c>
      <c r="H34" s="17" t="n">
        <v>1150</v>
      </c>
      <c r="I34" s="17" t="n">
        <v>1150</v>
      </c>
      <c r="J34" s="17" t="n">
        <v>963</v>
      </c>
      <c r="K34" s="17" t="n">
        <v>1037</v>
      </c>
      <c r="L34" s="17" t="n">
        <v>850</v>
      </c>
      <c r="M34" s="17" t="n">
        <v>850</v>
      </c>
      <c r="N34" s="17" t="n">
        <f aca="false">AVERAGE(G34:M34)</f>
        <v>995.714285714286</v>
      </c>
    </row>
    <row r="35" customFormat="false" ht="12.75" hidden="false" customHeight="false" outlineLevel="0" collapsed="false">
      <c r="A35" s="17" t="s">
        <v>158</v>
      </c>
      <c r="B35" s="24" t="s">
        <v>159</v>
      </c>
      <c r="C35" s="25" t="s">
        <v>160</v>
      </c>
      <c r="D35" s="17" t="s">
        <v>51</v>
      </c>
      <c r="E35" s="17" t="s">
        <v>82</v>
      </c>
      <c r="F35" s="17" t="n">
        <v>995</v>
      </c>
      <c r="G35" s="17" t="n">
        <v>1000</v>
      </c>
      <c r="H35" s="17" t="n">
        <v>1120</v>
      </c>
      <c r="I35" s="17" t="n">
        <v>1000</v>
      </c>
      <c r="J35" s="17" t="n">
        <v>1037</v>
      </c>
      <c r="K35" s="17" t="n">
        <v>888</v>
      </c>
      <c r="L35" s="17" t="n">
        <v>925</v>
      </c>
      <c r="M35" s="17" t="n">
        <v>963</v>
      </c>
      <c r="N35" s="17" t="n">
        <f aca="false">AVERAGE(G35:M35)</f>
        <v>990.428571428571</v>
      </c>
    </row>
    <row r="36" customFormat="false" ht="12.75" hidden="false" customHeight="false" outlineLevel="0" collapsed="false">
      <c r="A36" s="17" t="s">
        <v>161</v>
      </c>
      <c r="B36" s="24" t="s">
        <v>162</v>
      </c>
      <c r="C36" s="25" t="s">
        <v>163</v>
      </c>
      <c r="D36" s="17" t="s">
        <v>77</v>
      </c>
      <c r="E36" s="17" t="s">
        <v>78</v>
      </c>
      <c r="F36" s="17" t="n">
        <v>995</v>
      </c>
      <c r="G36" s="17" t="n">
        <v>1000</v>
      </c>
      <c r="H36" s="17" t="n">
        <v>1030</v>
      </c>
      <c r="I36" s="17" t="n">
        <v>925</v>
      </c>
      <c r="J36" s="17" t="n">
        <v>925</v>
      </c>
      <c r="K36" s="17" t="n">
        <v>1075</v>
      </c>
      <c r="L36" s="17" t="n">
        <v>963</v>
      </c>
      <c r="M36" s="17" t="n">
        <v>1037</v>
      </c>
      <c r="N36" s="17" t="n">
        <f aca="false">AVERAGE(G36:M36)</f>
        <v>993.571428571429</v>
      </c>
    </row>
    <row r="37" customFormat="false" ht="12.75" hidden="false" customHeight="false" outlineLevel="0" collapsed="false">
      <c r="A37" s="17" t="s">
        <v>164</v>
      </c>
      <c r="B37" s="24" t="s">
        <v>165</v>
      </c>
      <c r="C37" s="25" t="s">
        <v>166</v>
      </c>
      <c r="D37" s="17" t="s">
        <v>51</v>
      </c>
      <c r="E37" s="17" t="s">
        <v>82</v>
      </c>
      <c r="F37" s="17" t="n">
        <v>995</v>
      </c>
      <c r="G37" s="17" t="n">
        <v>940</v>
      </c>
      <c r="H37" s="17" t="n">
        <v>1060</v>
      </c>
      <c r="I37" s="17" t="n">
        <v>1112</v>
      </c>
      <c r="J37" s="17" t="n">
        <v>925</v>
      </c>
      <c r="K37" s="17" t="n">
        <v>963</v>
      </c>
      <c r="L37" s="17" t="n">
        <v>963</v>
      </c>
      <c r="M37" s="17" t="n">
        <v>1000</v>
      </c>
      <c r="N37" s="17" t="n">
        <f aca="false">AVERAGE(G37:M37)</f>
        <v>994.714285714286</v>
      </c>
    </row>
    <row r="38" customFormat="false" ht="12.75" hidden="false" customHeight="false" outlineLevel="0" collapsed="false">
      <c r="A38" s="17" t="s">
        <v>167</v>
      </c>
      <c r="B38" s="24" t="s">
        <v>168</v>
      </c>
      <c r="C38" s="25" t="s">
        <v>169</v>
      </c>
      <c r="D38" s="17" t="s">
        <v>51</v>
      </c>
      <c r="E38" s="17" t="s">
        <v>59</v>
      </c>
      <c r="F38" s="17" t="n">
        <v>990</v>
      </c>
      <c r="G38" s="17" t="n">
        <v>970</v>
      </c>
      <c r="H38" s="17" t="n">
        <v>1090</v>
      </c>
      <c r="I38" s="17" t="n">
        <v>1037</v>
      </c>
      <c r="J38" s="17" t="n">
        <v>888</v>
      </c>
      <c r="K38" s="17" t="n">
        <v>1000</v>
      </c>
      <c r="L38" s="17" t="n">
        <v>963</v>
      </c>
      <c r="M38" s="17" t="n">
        <v>963</v>
      </c>
      <c r="N38" s="17" t="n">
        <f aca="false">AVERAGE(G38:M38)</f>
        <v>987.285714285714</v>
      </c>
    </row>
    <row r="39" customFormat="false" ht="12.75" hidden="false" customHeight="false" outlineLevel="0" collapsed="false">
      <c r="A39" s="17" t="s">
        <v>170</v>
      </c>
      <c r="B39" s="24" t="s">
        <v>171</v>
      </c>
      <c r="C39" s="25" t="s">
        <v>172</v>
      </c>
      <c r="D39" s="17" t="s">
        <v>51</v>
      </c>
      <c r="E39" s="17" t="s">
        <v>173</v>
      </c>
      <c r="F39" s="17" t="n">
        <v>990</v>
      </c>
      <c r="G39" s="17" t="n">
        <v>1000</v>
      </c>
      <c r="H39" s="17" t="n">
        <v>1060</v>
      </c>
      <c r="I39" s="17" t="n">
        <v>963</v>
      </c>
      <c r="J39" s="17" t="n">
        <v>888</v>
      </c>
      <c r="K39" s="17" t="n">
        <v>1000</v>
      </c>
      <c r="L39" s="17" t="n">
        <v>1075</v>
      </c>
      <c r="M39" s="17" t="n">
        <v>925</v>
      </c>
      <c r="N39" s="17" t="n">
        <f aca="false">AVERAGE(G39:M39)</f>
        <v>987.285714285714</v>
      </c>
    </row>
    <row r="40" customFormat="false" ht="12.75" hidden="false" customHeight="false" outlineLevel="0" collapsed="false">
      <c r="A40" s="17" t="s">
        <v>174</v>
      </c>
      <c r="B40" s="24" t="s">
        <v>175</v>
      </c>
      <c r="C40" s="25" t="s">
        <v>176</v>
      </c>
      <c r="D40" s="17" t="s">
        <v>77</v>
      </c>
      <c r="E40" s="17" t="s">
        <v>70</v>
      </c>
      <c r="F40" s="17" t="n">
        <v>985</v>
      </c>
      <c r="G40" s="17" t="n">
        <v>880</v>
      </c>
      <c r="H40" s="17" t="n">
        <v>1030</v>
      </c>
      <c r="I40" s="17" t="n">
        <v>1075</v>
      </c>
      <c r="J40" s="17" t="n">
        <v>1037</v>
      </c>
      <c r="K40" s="17" t="n">
        <v>1075</v>
      </c>
      <c r="L40" s="17" t="n">
        <v>963</v>
      </c>
      <c r="M40" s="17" t="n">
        <v>850</v>
      </c>
      <c r="N40" s="17" t="n">
        <f aca="false">AVERAGE(G40:M40)</f>
        <v>987.142857142857</v>
      </c>
    </row>
    <row r="41" customFormat="false" ht="12.75" hidden="false" customHeight="false" outlineLevel="0" collapsed="false">
      <c r="A41" s="17" t="s">
        <v>177</v>
      </c>
      <c r="B41" s="24" t="s">
        <v>178</v>
      </c>
      <c r="C41" s="25" t="s">
        <v>179</v>
      </c>
      <c r="D41" s="17" t="s">
        <v>51</v>
      </c>
      <c r="E41" s="17" t="s">
        <v>82</v>
      </c>
      <c r="F41" s="17" t="n">
        <v>985</v>
      </c>
      <c r="G41" s="17" t="n">
        <v>1030</v>
      </c>
      <c r="H41" s="17" t="n">
        <v>970</v>
      </c>
      <c r="I41" s="17" t="n">
        <v>1000</v>
      </c>
      <c r="J41" s="17" t="n">
        <v>963</v>
      </c>
      <c r="K41" s="17" t="n">
        <v>1037</v>
      </c>
      <c r="L41" s="17" t="n">
        <v>888</v>
      </c>
      <c r="M41" s="17" t="n">
        <v>1000</v>
      </c>
      <c r="N41" s="17" t="n">
        <f aca="false">AVERAGE(G41:M41)</f>
        <v>984</v>
      </c>
    </row>
    <row r="42" customFormat="false" ht="12.75" hidden="false" customHeight="false" outlineLevel="0" collapsed="false">
      <c r="A42" s="17" t="s">
        <v>180</v>
      </c>
      <c r="B42" s="24" t="s">
        <v>181</v>
      </c>
      <c r="C42" s="25" t="s">
        <v>182</v>
      </c>
      <c r="D42" s="17" t="s">
        <v>77</v>
      </c>
      <c r="E42" s="17" t="s">
        <v>105</v>
      </c>
      <c r="F42" s="17" t="n">
        <v>985</v>
      </c>
      <c r="G42" s="17" t="n">
        <v>910</v>
      </c>
      <c r="H42" s="17" t="n">
        <v>1030</v>
      </c>
      <c r="I42" s="17" t="n">
        <v>1037</v>
      </c>
      <c r="J42" s="17" t="n">
        <v>1075</v>
      </c>
      <c r="K42" s="17" t="n">
        <v>850</v>
      </c>
      <c r="L42" s="17" t="n">
        <v>1075</v>
      </c>
      <c r="M42" s="17" t="n">
        <v>925</v>
      </c>
      <c r="N42" s="17" t="n">
        <f aca="false">AVERAGE(G42:M42)</f>
        <v>986</v>
      </c>
    </row>
    <row r="43" customFormat="false" ht="12.75" hidden="false" customHeight="false" outlineLevel="0" collapsed="false">
      <c r="A43" s="17" t="s">
        <v>183</v>
      </c>
      <c r="B43" s="24" t="s">
        <v>184</v>
      </c>
      <c r="C43" s="25" t="s">
        <v>185</v>
      </c>
      <c r="D43" s="17" t="s">
        <v>51</v>
      </c>
      <c r="E43" s="17" t="s">
        <v>70</v>
      </c>
      <c r="F43" s="17" t="n">
        <v>980</v>
      </c>
      <c r="G43" s="17" t="n">
        <v>1090</v>
      </c>
      <c r="H43" s="17" t="n">
        <v>1030</v>
      </c>
      <c r="I43" s="17" t="n">
        <v>925</v>
      </c>
      <c r="J43" s="17" t="n">
        <v>888</v>
      </c>
      <c r="K43" s="17" t="n">
        <v>888</v>
      </c>
      <c r="L43" s="17" t="n">
        <v>1037</v>
      </c>
      <c r="M43" s="17" t="n">
        <v>963</v>
      </c>
      <c r="N43" s="17" t="n">
        <f aca="false">AVERAGE(G43:M43)</f>
        <v>974.428571428571</v>
      </c>
    </row>
    <row r="44" customFormat="false" ht="12.75" hidden="false" customHeight="false" outlineLevel="0" collapsed="false">
      <c r="A44" s="17" t="s">
        <v>186</v>
      </c>
      <c r="B44" s="24" t="s">
        <v>187</v>
      </c>
      <c r="C44" s="25" t="s">
        <v>188</v>
      </c>
      <c r="D44" s="17" t="s">
        <v>51</v>
      </c>
      <c r="E44" s="17" t="s">
        <v>82</v>
      </c>
      <c r="F44" s="17" t="n">
        <v>980</v>
      </c>
      <c r="G44" s="17" t="n">
        <v>1090</v>
      </c>
      <c r="H44" s="17" t="n">
        <v>970</v>
      </c>
      <c r="I44" s="17" t="n">
        <v>1075</v>
      </c>
      <c r="J44" s="17" t="n">
        <v>963</v>
      </c>
      <c r="K44" s="17" t="n">
        <v>888</v>
      </c>
      <c r="L44" s="17" t="n">
        <v>925</v>
      </c>
      <c r="M44" s="17" t="n">
        <v>925</v>
      </c>
      <c r="N44" s="17" t="n">
        <f aca="false">AVERAGE(G44:M44)</f>
        <v>976.571428571429</v>
      </c>
    </row>
    <row r="45" customFormat="false" ht="12.75" hidden="false" customHeight="false" outlineLevel="0" collapsed="false">
      <c r="A45" s="17" t="s">
        <v>189</v>
      </c>
      <c r="B45" s="24" t="s">
        <v>190</v>
      </c>
      <c r="C45" s="25" t="s">
        <v>191</v>
      </c>
      <c r="D45" s="17" t="s">
        <v>51</v>
      </c>
      <c r="E45" s="17" t="s">
        <v>192</v>
      </c>
      <c r="F45" s="17" t="n">
        <v>980</v>
      </c>
      <c r="G45" s="17" t="n">
        <v>1000</v>
      </c>
      <c r="H45" s="17" t="n">
        <v>850</v>
      </c>
      <c r="I45" s="17" t="n">
        <v>1075</v>
      </c>
      <c r="J45" s="17" t="n">
        <v>963</v>
      </c>
      <c r="K45" s="17" t="n">
        <v>963</v>
      </c>
      <c r="L45" s="17" t="n">
        <v>963</v>
      </c>
      <c r="M45" s="17" t="n">
        <v>1075</v>
      </c>
      <c r="N45" s="17" t="n">
        <f aca="false">AVERAGE(G45:M45)</f>
        <v>984.142857142857</v>
      </c>
    </row>
    <row r="46" customFormat="false" ht="12.75" hidden="false" customHeight="false" outlineLevel="0" collapsed="false">
      <c r="A46" s="17" t="s">
        <v>193</v>
      </c>
      <c r="B46" s="24" t="s">
        <v>194</v>
      </c>
      <c r="C46" s="25" t="s">
        <v>195</v>
      </c>
      <c r="D46" s="17" t="s">
        <v>51</v>
      </c>
      <c r="E46" s="17" t="s">
        <v>105</v>
      </c>
      <c r="F46" s="17" t="n">
        <v>980</v>
      </c>
      <c r="G46" s="17" t="n">
        <v>880</v>
      </c>
      <c r="H46" s="17" t="n">
        <v>910</v>
      </c>
      <c r="I46" s="17" t="n">
        <v>1075</v>
      </c>
      <c r="J46" s="17" t="n">
        <v>1075</v>
      </c>
      <c r="K46" s="17" t="n">
        <v>1000</v>
      </c>
      <c r="L46" s="17" t="n">
        <v>1000</v>
      </c>
      <c r="M46" s="17" t="n">
        <v>963</v>
      </c>
      <c r="N46" s="17" t="n">
        <f aca="false">AVERAGE(G46:M46)</f>
        <v>986.142857142857</v>
      </c>
    </row>
    <row r="47" customFormat="false" ht="12.75" hidden="false" customHeight="false" outlineLevel="0" collapsed="false">
      <c r="A47" s="17" t="s">
        <v>196</v>
      </c>
      <c r="B47" s="24" t="s">
        <v>197</v>
      </c>
      <c r="C47" s="25" t="s">
        <v>198</v>
      </c>
      <c r="D47" s="17" t="s">
        <v>51</v>
      </c>
      <c r="E47" s="17" t="s">
        <v>173</v>
      </c>
      <c r="F47" s="17" t="n">
        <v>980</v>
      </c>
      <c r="G47" s="17" t="n">
        <v>970</v>
      </c>
      <c r="H47" s="17" t="n">
        <v>1090</v>
      </c>
      <c r="I47" s="17" t="n">
        <v>1037</v>
      </c>
      <c r="J47" s="17" t="n">
        <v>925</v>
      </c>
      <c r="K47" s="17" t="n">
        <v>925</v>
      </c>
      <c r="L47" s="17" t="n">
        <v>888</v>
      </c>
      <c r="M47" s="17" t="n">
        <v>1000</v>
      </c>
      <c r="N47" s="17" t="n">
        <f aca="false">AVERAGE(G47:M47)</f>
        <v>976.428571428571</v>
      </c>
    </row>
    <row r="48" customFormat="false" ht="12.75" hidden="false" customHeight="false" outlineLevel="0" collapsed="false">
      <c r="A48" s="17" t="s">
        <v>199</v>
      </c>
      <c r="B48" s="24" t="s">
        <v>200</v>
      </c>
      <c r="C48" s="25" t="s">
        <v>201</v>
      </c>
      <c r="D48" s="17" t="s">
        <v>51</v>
      </c>
      <c r="E48" s="17" t="s">
        <v>98</v>
      </c>
      <c r="F48" s="17" t="n">
        <v>975</v>
      </c>
      <c r="G48" s="17" t="n">
        <v>1000</v>
      </c>
      <c r="H48" s="17" t="n">
        <v>1060</v>
      </c>
      <c r="I48" s="17" t="n">
        <v>925</v>
      </c>
      <c r="J48" s="17" t="n">
        <v>1075</v>
      </c>
      <c r="K48" s="17" t="n">
        <v>963</v>
      </c>
      <c r="L48" s="17" t="n">
        <v>813</v>
      </c>
      <c r="M48" s="17" t="n">
        <v>963</v>
      </c>
      <c r="N48" s="17" t="n">
        <f aca="false">AVERAGE(G48:M48)</f>
        <v>971.285714285714</v>
      </c>
    </row>
    <row r="49" customFormat="false" ht="12.75" hidden="false" customHeight="false" outlineLevel="0" collapsed="false">
      <c r="A49" s="17" t="s">
        <v>202</v>
      </c>
      <c r="B49" s="24" t="s">
        <v>203</v>
      </c>
      <c r="C49" s="25" t="s">
        <v>204</v>
      </c>
      <c r="D49" s="17" t="s">
        <v>51</v>
      </c>
      <c r="E49" s="17" t="s">
        <v>70</v>
      </c>
      <c r="F49" s="17" t="n">
        <v>970</v>
      </c>
      <c r="G49" s="17" t="n">
        <v>1060</v>
      </c>
      <c r="H49" s="17" t="n">
        <v>1030</v>
      </c>
      <c r="I49" s="17" t="n">
        <v>1000</v>
      </c>
      <c r="J49" s="17" t="n">
        <v>925</v>
      </c>
      <c r="K49" s="17" t="n">
        <v>925</v>
      </c>
      <c r="L49" s="17" t="n">
        <v>888</v>
      </c>
      <c r="M49" s="17" t="n">
        <v>925</v>
      </c>
      <c r="N49" s="17" t="n">
        <f aca="false">AVERAGE(G49:M49)</f>
        <v>964.714285714286</v>
      </c>
    </row>
    <row r="50" customFormat="false" ht="12.75" hidden="false" customHeight="false" outlineLevel="0" collapsed="false">
      <c r="A50" s="17" t="s">
        <v>205</v>
      </c>
      <c r="B50" s="24" t="s">
        <v>206</v>
      </c>
      <c r="C50" s="25" t="s">
        <v>207</v>
      </c>
      <c r="D50" s="17" t="s">
        <v>51</v>
      </c>
      <c r="E50" s="17" t="s">
        <v>82</v>
      </c>
      <c r="F50" s="17" t="n">
        <v>970</v>
      </c>
      <c r="G50" s="17" t="n">
        <v>1120</v>
      </c>
      <c r="H50" s="17" t="n">
        <v>1030</v>
      </c>
      <c r="I50" s="17" t="n">
        <v>963</v>
      </c>
      <c r="J50" s="17" t="n">
        <v>850</v>
      </c>
      <c r="K50" s="17" t="n">
        <v>963</v>
      </c>
      <c r="L50" s="17" t="n">
        <v>925</v>
      </c>
      <c r="M50" s="17" t="n">
        <v>888</v>
      </c>
      <c r="N50" s="17" t="n">
        <f aca="false">AVERAGE(G50:M50)</f>
        <v>962.714285714286</v>
      </c>
    </row>
    <row r="51" customFormat="false" ht="12.75" hidden="false" customHeight="false" outlineLevel="0" collapsed="false">
      <c r="A51" s="17" t="s">
        <v>208</v>
      </c>
      <c r="B51" s="24" t="s">
        <v>209</v>
      </c>
      <c r="C51" s="25" t="s">
        <v>210</v>
      </c>
      <c r="D51" s="17" t="s">
        <v>51</v>
      </c>
      <c r="E51" s="17" t="s">
        <v>70</v>
      </c>
      <c r="F51" s="17" t="n">
        <v>970</v>
      </c>
      <c r="G51" s="17" t="n">
        <v>1030</v>
      </c>
      <c r="H51" s="17" t="n">
        <v>1000</v>
      </c>
      <c r="I51" s="17" t="n">
        <v>1075</v>
      </c>
      <c r="J51" s="17" t="n">
        <v>850</v>
      </c>
      <c r="K51" s="17" t="n">
        <v>963</v>
      </c>
      <c r="L51" s="17" t="n">
        <v>888</v>
      </c>
      <c r="M51" s="17" t="n">
        <v>963</v>
      </c>
      <c r="N51" s="17" t="n">
        <f aca="false">AVERAGE(G51:M51)</f>
        <v>967</v>
      </c>
    </row>
    <row r="52" customFormat="false" ht="12.75" hidden="false" customHeight="false" outlineLevel="0" collapsed="false">
      <c r="A52" s="17" t="s">
        <v>211</v>
      </c>
      <c r="B52" s="24" t="s">
        <v>212</v>
      </c>
      <c r="C52" s="25" t="s">
        <v>213</v>
      </c>
      <c r="D52" s="17" t="s">
        <v>51</v>
      </c>
      <c r="E52" s="17" t="s">
        <v>66</v>
      </c>
      <c r="F52" s="17" t="n">
        <v>965</v>
      </c>
      <c r="G52" s="17" t="n">
        <v>940</v>
      </c>
      <c r="H52" s="17" t="n">
        <v>1060</v>
      </c>
      <c r="I52" s="17" t="n">
        <v>963</v>
      </c>
      <c r="J52" s="17" t="n">
        <v>925</v>
      </c>
      <c r="K52" s="17" t="n">
        <v>963</v>
      </c>
      <c r="L52" s="17" t="n">
        <v>1000</v>
      </c>
      <c r="M52" s="17" t="n">
        <v>888</v>
      </c>
      <c r="N52" s="17" t="n">
        <f aca="false">AVERAGE(G52:M52)</f>
        <v>962.714285714286</v>
      </c>
    </row>
    <row r="53" customFormat="false" ht="12.75" hidden="false" customHeight="false" outlineLevel="0" collapsed="false">
      <c r="A53" s="17" t="s">
        <v>214</v>
      </c>
      <c r="B53" s="24" t="s">
        <v>215</v>
      </c>
      <c r="C53" s="25" t="s">
        <v>216</v>
      </c>
      <c r="D53" s="17" t="s">
        <v>51</v>
      </c>
      <c r="E53" s="17" t="s">
        <v>82</v>
      </c>
      <c r="F53" s="17" t="n">
        <v>965</v>
      </c>
      <c r="G53" s="17" t="n">
        <v>1030</v>
      </c>
      <c r="H53" s="17" t="n">
        <v>940</v>
      </c>
      <c r="I53" s="17" t="n">
        <v>963</v>
      </c>
      <c r="J53" s="17" t="n">
        <v>888</v>
      </c>
      <c r="K53" s="17" t="n">
        <v>888</v>
      </c>
      <c r="L53" s="17" t="n">
        <v>1037</v>
      </c>
      <c r="M53" s="17" t="n">
        <v>1000</v>
      </c>
      <c r="N53" s="17" t="n">
        <f aca="false">AVERAGE(G53:M53)</f>
        <v>963.714285714286</v>
      </c>
    </row>
    <row r="54" customFormat="false" ht="12.75" hidden="false" customHeight="false" outlineLevel="0" collapsed="false">
      <c r="A54" s="17" t="s">
        <v>217</v>
      </c>
      <c r="B54" s="24" t="s">
        <v>218</v>
      </c>
      <c r="C54" s="25" t="s">
        <v>219</v>
      </c>
      <c r="D54" s="17"/>
      <c r="E54" s="17"/>
      <c r="F54" s="17" t="n">
        <v>965</v>
      </c>
      <c r="G54" s="17" t="n">
        <v>970</v>
      </c>
      <c r="H54" s="17" t="n">
        <v>940</v>
      </c>
      <c r="I54" s="17" t="n">
        <v>925</v>
      </c>
      <c r="J54" s="17" t="n">
        <v>1112</v>
      </c>
      <c r="K54" s="17" t="n">
        <v>1037</v>
      </c>
      <c r="L54" s="17" t="n">
        <v>813</v>
      </c>
      <c r="M54" s="17" t="n">
        <v>963</v>
      </c>
      <c r="N54" s="17" t="n">
        <f aca="false">AVERAGE(G54:M54)</f>
        <v>965.714285714286</v>
      </c>
    </row>
    <row r="55" customFormat="false" ht="12.75" hidden="false" customHeight="false" outlineLevel="0" collapsed="false">
      <c r="A55" s="17" t="s">
        <v>220</v>
      </c>
      <c r="B55" s="24" t="s">
        <v>221</v>
      </c>
      <c r="C55" s="25" t="s">
        <v>222</v>
      </c>
      <c r="D55" s="17" t="s">
        <v>51</v>
      </c>
      <c r="E55" s="17" t="s">
        <v>105</v>
      </c>
      <c r="F55" s="17" t="n">
        <v>965</v>
      </c>
      <c r="G55" s="17" t="n">
        <v>880</v>
      </c>
      <c r="H55" s="17" t="n">
        <v>940</v>
      </c>
      <c r="I55" s="17" t="n">
        <v>888</v>
      </c>
      <c r="J55" s="17" t="n">
        <v>1075</v>
      </c>
      <c r="K55" s="17" t="n">
        <v>888</v>
      </c>
      <c r="L55" s="17" t="n">
        <v>1037</v>
      </c>
      <c r="M55" s="17" t="n">
        <v>1075</v>
      </c>
      <c r="N55" s="17" t="n">
        <f aca="false">AVERAGE(G55:M55)</f>
        <v>969</v>
      </c>
    </row>
    <row r="56" customFormat="false" ht="12.75" hidden="false" customHeight="false" outlineLevel="0" collapsed="false">
      <c r="A56" s="17" t="s">
        <v>223</v>
      </c>
      <c r="B56" s="24" t="s">
        <v>224</v>
      </c>
      <c r="C56" s="25" t="s">
        <v>225</v>
      </c>
      <c r="D56" s="17" t="s">
        <v>51</v>
      </c>
      <c r="E56" s="17" t="s">
        <v>105</v>
      </c>
      <c r="F56" s="17" t="n">
        <v>965</v>
      </c>
      <c r="G56" s="17" t="n">
        <v>1060</v>
      </c>
      <c r="H56" s="17" t="n">
        <v>1060</v>
      </c>
      <c r="I56" s="17" t="n">
        <v>963</v>
      </c>
      <c r="J56" s="17" t="n">
        <v>1000</v>
      </c>
      <c r="K56" s="17" t="n">
        <v>925</v>
      </c>
      <c r="L56" s="17" t="n">
        <v>850</v>
      </c>
      <c r="M56" s="17" t="n">
        <v>850</v>
      </c>
      <c r="N56" s="17" t="n">
        <f aca="false">AVERAGE(G56:M56)</f>
        <v>958.285714285714</v>
      </c>
    </row>
    <row r="57" customFormat="false" ht="12.75" hidden="false" customHeight="false" outlineLevel="0" collapsed="false">
      <c r="A57" s="17" t="s">
        <v>226</v>
      </c>
      <c r="B57" s="24" t="s">
        <v>227</v>
      </c>
      <c r="C57" s="25" t="s">
        <v>228</v>
      </c>
      <c r="D57" s="17" t="s">
        <v>77</v>
      </c>
      <c r="E57" s="17" t="s">
        <v>70</v>
      </c>
      <c r="F57" s="17" t="n">
        <v>965</v>
      </c>
      <c r="G57" s="17" t="n">
        <v>1030</v>
      </c>
      <c r="H57" s="17" t="n">
        <v>940</v>
      </c>
      <c r="I57" s="17" t="n">
        <v>1000</v>
      </c>
      <c r="J57" s="17" t="n">
        <v>1000</v>
      </c>
      <c r="K57" s="17" t="n">
        <v>925</v>
      </c>
      <c r="L57" s="17" t="n">
        <v>888</v>
      </c>
      <c r="M57" s="17" t="n">
        <v>963</v>
      </c>
      <c r="N57" s="17" t="n">
        <f aca="false">AVERAGE(G57:M57)</f>
        <v>963.714285714286</v>
      </c>
    </row>
    <row r="58" customFormat="false" ht="12.75" hidden="false" customHeight="false" outlineLevel="0" collapsed="false">
      <c r="A58" s="17" t="s">
        <v>229</v>
      </c>
      <c r="B58" s="24" t="s">
        <v>230</v>
      </c>
      <c r="C58" s="25" t="s">
        <v>231</v>
      </c>
      <c r="D58" s="17" t="s">
        <v>51</v>
      </c>
      <c r="E58" s="17" t="s">
        <v>70</v>
      </c>
      <c r="F58" s="17" t="n">
        <v>960</v>
      </c>
      <c r="G58" s="17" t="n">
        <v>910</v>
      </c>
      <c r="H58" s="17" t="n">
        <v>940</v>
      </c>
      <c r="I58" s="17" t="n">
        <v>1000</v>
      </c>
      <c r="J58" s="17" t="n">
        <v>1112</v>
      </c>
      <c r="K58" s="17" t="n">
        <v>925</v>
      </c>
      <c r="L58" s="17" t="n">
        <v>1000</v>
      </c>
      <c r="M58" s="17" t="n">
        <v>850</v>
      </c>
      <c r="N58" s="17" t="n">
        <f aca="false">AVERAGE(G58:M58)</f>
        <v>962.428571428571</v>
      </c>
    </row>
    <row r="59" customFormat="false" ht="12.75" hidden="false" customHeight="false" outlineLevel="0" collapsed="false">
      <c r="A59" s="17" t="s">
        <v>232</v>
      </c>
      <c r="B59" s="24" t="s">
        <v>233</v>
      </c>
      <c r="C59" s="25" t="s">
        <v>234</v>
      </c>
      <c r="D59" s="17" t="s">
        <v>51</v>
      </c>
      <c r="E59" s="17" t="s">
        <v>52</v>
      </c>
      <c r="F59" s="17" t="n">
        <v>960</v>
      </c>
      <c r="G59" s="17" t="n">
        <v>1060</v>
      </c>
      <c r="H59" s="17" t="n">
        <v>910</v>
      </c>
      <c r="I59" s="17" t="n">
        <v>963</v>
      </c>
      <c r="J59" s="17" t="n">
        <v>925</v>
      </c>
      <c r="K59" s="17" t="n">
        <v>963</v>
      </c>
      <c r="L59" s="17" t="n">
        <v>963</v>
      </c>
      <c r="M59" s="17" t="n">
        <v>925</v>
      </c>
      <c r="N59" s="17" t="n">
        <f aca="false">AVERAGE(G59:M59)</f>
        <v>958.428571428571</v>
      </c>
    </row>
    <row r="60" customFormat="false" ht="12.75" hidden="false" customHeight="false" outlineLevel="0" collapsed="false">
      <c r="A60" s="17" t="s">
        <v>235</v>
      </c>
      <c r="B60" s="24" t="s">
        <v>236</v>
      </c>
      <c r="C60" s="25" t="s">
        <v>237</v>
      </c>
      <c r="D60" s="17"/>
      <c r="E60" s="17"/>
      <c r="F60" s="17" t="n">
        <v>960</v>
      </c>
      <c r="G60" s="17" t="n">
        <v>910</v>
      </c>
      <c r="H60" s="17" t="n">
        <v>1000</v>
      </c>
      <c r="I60" s="17" t="n">
        <v>1000</v>
      </c>
      <c r="J60" s="17" t="n">
        <v>963</v>
      </c>
      <c r="K60" s="17" t="n">
        <v>850</v>
      </c>
      <c r="L60" s="17" t="n">
        <v>1037</v>
      </c>
      <c r="M60" s="17" t="n">
        <v>963</v>
      </c>
      <c r="N60" s="17" t="n">
        <f aca="false">AVERAGE(G60:M60)</f>
        <v>960.428571428571</v>
      </c>
    </row>
    <row r="61" customFormat="false" ht="12.75" hidden="false" customHeight="false" outlineLevel="0" collapsed="false">
      <c r="A61" s="17" t="s">
        <v>238</v>
      </c>
      <c r="B61" s="24" t="s">
        <v>239</v>
      </c>
      <c r="C61" s="25" t="s">
        <v>240</v>
      </c>
      <c r="D61" s="17" t="s">
        <v>77</v>
      </c>
      <c r="E61" s="17" t="s">
        <v>82</v>
      </c>
      <c r="F61" s="17" t="n">
        <v>960</v>
      </c>
      <c r="G61" s="17" t="n">
        <v>910</v>
      </c>
      <c r="H61" s="17" t="n">
        <v>940</v>
      </c>
      <c r="I61" s="17" t="n">
        <v>1112</v>
      </c>
      <c r="J61" s="17" t="n">
        <v>1000</v>
      </c>
      <c r="K61" s="17" t="n">
        <v>1075</v>
      </c>
      <c r="L61" s="17" t="n">
        <v>775</v>
      </c>
      <c r="M61" s="17" t="n">
        <v>925</v>
      </c>
      <c r="N61" s="17" t="n">
        <f aca="false">AVERAGE(G61:M61)</f>
        <v>962.428571428571</v>
      </c>
    </row>
    <row r="62" customFormat="false" ht="12.75" hidden="false" customHeight="false" outlineLevel="0" collapsed="false">
      <c r="A62" s="17" t="s">
        <v>241</v>
      </c>
      <c r="B62" s="24" t="s">
        <v>242</v>
      </c>
      <c r="C62" s="25" t="s">
        <v>243</v>
      </c>
      <c r="D62" s="17" t="s">
        <v>51</v>
      </c>
      <c r="E62" s="17" t="s">
        <v>78</v>
      </c>
      <c r="F62" s="17" t="n">
        <v>955</v>
      </c>
      <c r="G62" s="17" t="n">
        <v>970</v>
      </c>
      <c r="H62" s="17" t="n">
        <v>1030</v>
      </c>
      <c r="I62" s="17" t="n">
        <v>1075</v>
      </c>
      <c r="J62" s="17" t="n">
        <v>963</v>
      </c>
      <c r="K62" s="17" t="n">
        <v>925</v>
      </c>
      <c r="L62" s="17" t="n">
        <v>775</v>
      </c>
      <c r="M62" s="17" t="n">
        <v>925</v>
      </c>
      <c r="N62" s="17" t="n">
        <f aca="false">AVERAGE(G62:M62)</f>
        <v>951.857142857143</v>
      </c>
    </row>
    <row r="63" customFormat="false" ht="12.75" hidden="false" customHeight="false" outlineLevel="0" collapsed="false">
      <c r="A63" s="17" t="s">
        <v>244</v>
      </c>
      <c r="B63" s="24" t="s">
        <v>245</v>
      </c>
      <c r="C63" s="25" t="s">
        <v>246</v>
      </c>
      <c r="D63" s="17" t="s">
        <v>51</v>
      </c>
      <c r="E63" s="17" t="s">
        <v>66</v>
      </c>
      <c r="F63" s="17" t="n">
        <v>955</v>
      </c>
      <c r="G63" s="17" t="n">
        <v>940</v>
      </c>
      <c r="H63" s="17" t="n">
        <v>910</v>
      </c>
      <c r="I63" s="17" t="n">
        <v>963</v>
      </c>
      <c r="J63" s="17" t="n">
        <v>963</v>
      </c>
      <c r="K63" s="17" t="n">
        <v>1000</v>
      </c>
      <c r="L63" s="17" t="n">
        <v>1000</v>
      </c>
      <c r="M63" s="17" t="n">
        <v>925</v>
      </c>
      <c r="N63" s="17" t="n">
        <f aca="false">AVERAGE(G63:M63)</f>
        <v>957.285714285714</v>
      </c>
    </row>
    <row r="64" customFormat="false" ht="12.75" hidden="false" customHeight="false" outlineLevel="0" collapsed="false">
      <c r="A64" s="17" t="s">
        <v>247</v>
      </c>
      <c r="B64" s="24" t="s">
        <v>248</v>
      </c>
      <c r="C64" s="25" t="s">
        <v>249</v>
      </c>
      <c r="D64" s="17"/>
      <c r="E64" s="17"/>
      <c r="F64" s="17" t="n">
        <v>955</v>
      </c>
      <c r="G64" s="17" t="n">
        <v>1120</v>
      </c>
      <c r="H64" s="17" t="n">
        <v>940</v>
      </c>
      <c r="I64" s="17" t="n">
        <v>850</v>
      </c>
      <c r="J64" s="17" t="n">
        <v>963</v>
      </c>
      <c r="K64" s="17" t="n">
        <v>925</v>
      </c>
      <c r="L64" s="17" t="n">
        <v>925</v>
      </c>
      <c r="M64" s="17" t="n">
        <v>925</v>
      </c>
      <c r="N64" s="17" t="n">
        <f aca="false">AVERAGE(G64:M64)</f>
        <v>949.714285714286</v>
      </c>
    </row>
    <row r="65" customFormat="false" ht="12.75" hidden="false" customHeight="false" outlineLevel="0" collapsed="false">
      <c r="A65" s="17" t="s">
        <v>250</v>
      </c>
      <c r="B65" s="24" t="s">
        <v>251</v>
      </c>
      <c r="C65" s="25" t="s">
        <v>252</v>
      </c>
      <c r="D65" s="17" t="s">
        <v>51</v>
      </c>
      <c r="E65" s="17" t="s">
        <v>173</v>
      </c>
      <c r="F65" s="17" t="n">
        <v>950</v>
      </c>
      <c r="G65" s="17" t="n">
        <v>1000</v>
      </c>
      <c r="H65" s="17" t="n">
        <v>880</v>
      </c>
      <c r="I65" s="17" t="n">
        <v>1075</v>
      </c>
      <c r="J65" s="17" t="n">
        <v>925</v>
      </c>
      <c r="K65" s="17" t="n">
        <v>1000</v>
      </c>
      <c r="L65" s="17" t="n">
        <v>925</v>
      </c>
      <c r="M65" s="17" t="n">
        <v>850</v>
      </c>
      <c r="N65" s="17" t="n">
        <f aca="false">AVERAGE(G65:M65)</f>
        <v>950.714285714286</v>
      </c>
    </row>
    <row r="66" customFormat="false" ht="12.75" hidden="false" customHeight="false" outlineLevel="0" collapsed="false">
      <c r="A66" s="17" t="s">
        <v>253</v>
      </c>
      <c r="B66" s="24" t="s">
        <v>254</v>
      </c>
      <c r="C66" s="25" t="s">
        <v>255</v>
      </c>
      <c r="D66" s="17" t="s">
        <v>51</v>
      </c>
      <c r="E66" s="17" t="s">
        <v>70</v>
      </c>
      <c r="F66" s="17" t="n">
        <v>950</v>
      </c>
      <c r="G66" s="17" t="n">
        <v>1030</v>
      </c>
      <c r="H66" s="17" t="n">
        <v>910</v>
      </c>
      <c r="I66" s="17" t="n">
        <v>813</v>
      </c>
      <c r="J66" s="17" t="n">
        <v>1037</v>
      </c>
      <c r="K66" s="17" t="n">
        <v>925</v>
      </c>
      <c r="L66" s="17" t="n">
        <v>888</v>
      </c>
      <c r="M66" s="17" t="n">
        <v>1037</v>
      </c>
      <c r="N66" s="17" t="n">
        <f aca="false">AVERAGE(G66:M66)</f>
        <v>948.571428571429</v>
      </c>
    </row>
    <row r="67" customFormat="false" ht="12.75" hidden="false" customHeight="false" outlineLevel="0" collapsed="false">
      <c r="A67" s="17" t="s">
        <v>256</v>
      </c>
      <c r="B67" s="24" t="s">
        <v>257</v>
      </c>
      <c r="C67" s="25" t="s">
        <v>258</v>
      </c>
      <c r="D67" s="17" t="s">
        <v>51</v>
      </c>
      <c r="E67" s="17" t="s">
        <v>52</v>
      </c>
      <c r="F67" s="17" t="n">
        <v>950</v>
      </c>
      <c r="G67" s="17" t="n">
        <v>880</v>
      </c>
      <c r="H67" s="17" t="n">
        <v>970</v>
      </c>
      <c r="I67" s="17" t="n">
        <v>850</v>
      </c>
      <c r="J67" s="17" t="n">
        <v>1037</v>
      </c>
      <c r="K67" s="17" t="n">
        <v>1000</v>
      </c>
      <c r="L67" s="17" t="n">
        <v>963</v>
      </c>
      <c r="M67" s="17" t="n">
        <v>963</v>
      </c>
      <c r="N67" s="17" t="n">
        <f aca="false">AVERAGE(G67:M67)</f>
        <v>951.857142857143</v>
      </c>
    </row>
    <row r="68" customFormat="false" ht="12.75" hidden="false" customHeight="false" outlineLevel="0" collapsed="false">
      <c r="A68" s="17" t="s">
        <v>259</v>
      </c>
      <c r="B68" s="24" t="s">
        <v>260</v>
      </c>
      <c r="C68" s="25" t="s">
        <v>261</v>
      </c>
      <c r="D68" s="17" t="s">
        <v>77</v>
      </c>
      <c r="E68" s="17" t="s">
        <v>262</v>
      </c>
      <c r="F68" s="17" t="n">
        <v>950</v>
      </c>
      <c r="G68" s="17" t="n">
        <v>940</v>
      </c>
      <c r="H68" s="17" t="n">
        <v>910</v>
      </c>
      <c r="I68" s="17" t="n">
        <v>1000</v>
      </c>
      <c r="J68" s="17" t="n">
        <v>925</v>
      </c>
      <c r="K68" s="17" t="n">
        <v>925</v>
      </c>
      <c r="L68" s="17" t="n">
        <v>1112</v>
      </c>
      <c r="M68" s="17" t="n">
        <v>850</v>
      </c>
      <c r="N68" s="17" t="n">
        <f aca="false">AVERAGE(G68:M68)</f>
        <v>951.714285714286</v>
      </c>
    </row>
    <row r="69" customFormat="false" ht="12.75" hidden="false" customHeight="false" outlineLevel="0" collapsed="false">
      <c r="A69" s="17" t="s">
        <v>263</v>
      </c>
      <c r="B69" s="24" t="s">
        <v>264</v>
      </c>
      <c r="C69" s="25" t="s">
        <v>265</v>
      </c>
      <c r="D69" s="17" t="s">
        <v>51</v>
      </c>
      <c r="E69" s="17" t="s">
        <v>70</v>
      </c>
      <c r="F69" s="17" t="n">
        <v>945</v>
      </c>
      <c r="G69" s="17" t="n">
        <v>910</v>
      </c>
      <c r="H69" s="17" t="n">
        <v>1060</v>
      </c>
      <c r="I69" s="17" t="n">
        <v>963</v>
      </c>
      <c r="J69" s="17" t="n">
        <v>925</v>
      </c>
      <c r="K69" s="17" t="n">
        <v>963</v>
      </c>
      <c r="L69" s="17" t="n">
        <v>963</v>
      </c>
      <c r="M69" s="17" t="n">
        <v>813</v>
      </c>
      <c r="N69" s="17" t="n">
        <f aca="false">AVERAGE(G69:M69)</f>
        <v>942.428571428571</v>
      </c>
    </row>
    <row r="70" customFormat="false" ht="12.75" hidden="false" customHeight="false" outlineLevel="0" collapsed="false">
      <c r="A70" s="17" t="s">
        <v>266</v>
      </c>
      <c r="B70" s="24" t="s">
        <v>267</v>
      </c>
      <c r="C70" s="25" t="s">
        <v>268</v>
      </c>
      <c r="D70" s="17" t="s">
        <v>77</v>
      </c>
      <c r="E70" s="17" t="s">
        <v>105</v>
      </c>
      <c r="F70" s="17" t="n">
        <v>945</v>
      </c>
      <c r="G70" s="17" t="n">
        <v>940</v>
      </c>
      <c r="H70" s="17" t="n">
        <v>970</v>
      </c>
      <c r="I70" s="17" t="n">
        <v>888</v>
      </c>
      <c r="J70" s="17" t="n">
        <v>1037</v>
      </c>
      <c r="K70" s="17" t="n">
        <v>850</v>
      </c>
      <c r="L70" s="17" t="n">
        <v>1000</v>
      </c>
      <c r="M70" s="17" t="n">
        <v>925</v>
      </c>
      <c r="N70" s="17" t="n">
        <f aca="false">AVERAGE(G70:M70)</f>
        <v>944.285714285714</v>
      </c>
    </row>
    <row r="71" customFormat="false" ht="12.75" hidden="false" customHeight="false" outlineLevel="0" collapsed="false">
      <c r="A71" s="17" t="s">
        <v>269</v>
      </c>
      <c r="B71" s="24" t="s">
        <v>270</v>
      </c>
      <c r="C71" s="25" t="s">
        <v>271</v>
      </c>
      <c r="D71" s="17" t="s">
        <v>51</v>
      </c>
      <c r="E71" s="17" t="s">
        <v>52</v>
      </c>
      <c r="F71" s="17" t="n">
        <v>945</v>
      </c>
      <c r="G71" s="17" t="n">
        <v>1000</v>
      </c>
      <c r="H71" s="17" t="n">
        <v>1060</v>
      </c>
      <c r="I71" s="17" t="n">
        <v>888</v>
      </c>
      <c r="J71" s="17" t="n">
        <v>963</v>
      </c>
      <c r="K71" s="17" t="n">
        <v>888</v>
      </c>
      <c r="L71" s="17" t="n">
        <v>1000</v>
      </c>
      <c r="M71" s="17" t="n">
        <v>775</v>
      </c>
      <c r="N71" s="17" t="n">
        <f aca="false">AVERAGE(G71:M71)</f>
        <v>939.142857142857</v>
      </c>
    </row>
    <row r="72" customFormat="false" ht="12.75" hidden="false" customHeight="false" outlineLevel="0" collapsed="false">
      <c r="A72" s="17" t="s">
        <v>272</v>
      </c>
      <c r="B72" s="24" t="s">
        <v>273</v>
      </c>
      <c r="C72" s="25" t="s">
        <v>274</v>
      </c>
      <c r="D72" s="17" t="s">
        <v>77</v>
      </c>
      <c r="E72" s="17" t="s">
        <v>98</v>
      </c>
      <c r="F72" s="17" t="n">
        <v>940</v>
      </c>
      <c r="G72" s="17" t="n">
        <v>970</v>
      </c>
      <c r="H72" s="17" t="n">
        <v>940</v>
      </c>
      <c r="I72" s="17" t="n">
        <v>925</v>
      </c>
      <c r="J72" s="17" t="n">
        <v>775</v>
      </c>
      <c r="K72" s="17" t="n">
        <v>925</v>
      </c>
      <c r="L72" s="17" t="n">
        <v>963</v>
      </c>
      <c r="M72" s="17" t="n">
        <v>1075</v>
      </c>
      <c r="N72" s="17" t="n">
        <f aca="false">AVERAGE(G72:M72)</f>
        <v>939</v>
      </c>
    </row>
    <row r="73" customFormat="false" ht="12.75" hidden="false" customHeight="false" outlineLevel="0" collapsed="false">
      <c r="A73" s="17" t="s">
        <v>275</v>
      </c>
      <c r="B73" s="24" t="s">
        <v>276</v>
      </c>
      <c r="C73" s="25" t="s">
        <v>277</v>
      </c>
      <c r="D73" s="17" t="s">
        <v>51</v>
      </c>
      <c r="E73" s="17" t="s">
        <v>78</v>
      </c>
      <c r="F73" s="17" t="n">
        <v>940</v>
      </c>
      <c r="G73" s="17" t="n">
        <v>910</v>
      </c>
      <c r="H73" s="17" t="n">
        <v>910</v>
      </c>
      <c r="I73" s="17" t="n">
        <v>850</v>
      </c>
      <c r="J73" s="17" t="n">
        <v>1112</v>
      </c>
      <c r="K73" s="17" t="n">
        <v>925</v>
      </c>
      <c r="L73" s="17" t="n">
        <v>963</v>
      </c>
      <c r="M73" s="17" t="n">
        <v>925</v>
      </c>
      <c r="N73" s="17" t="n">
        <f aca="false">AVERAGE(G73:M73)</f>
        <v>942.142857142857</v>
      </c>
    </row>
    <row r="74" customFormat="false" ht="12.75" hidden="false" customHeight="false" outlineLevel="0" collapsed="false">
      <c r="A74" s="17" t="s">
        <v>278</v>
      </c>
      <c r="B74" s="24" t="s">
        <v>279</v>
      </c>
      <c r="C74" s="25" t="s">
        <v>280</v>
      </c>
      <c r="D74" s="17" t="s">
        <v>51</v>
      </c>
      <c r="E74" s="17" t="s">
        <v>82</v>
      </c>
      <c r="F74" s="17" t="n">
        <v>940</v>
      </c>
      <c r="G74" s="17" t="n">
        <v>940</v>
      </c>
      <c r="H74" s="17" t="n">
        <v>910</v>
      </c>
      <c r="I74" s="17" t="n">
        <v>1037</v>
      </c>
      <c r="J74" s="17" t="n">
        <v>925</v>
      </c>
      <c r="K74" s="17" t="n">
        <v>888</v>
      </c>
      <c r="L74" s="17" t="n">
        <v>925</v>
      </c>
      <c r="M74" s="17" t="n">
        <v>963</v>
      </c>
      <c r="N74" s="17" t="n">
        <f aca="false">AVERAGE(G74:M74)</f>
        <v>941.142857142857</v>
      </c>
    </row>
    <row r="75" customFormat="false" ht="12.75" hidden="false" customHeight="false" outlineLevel="0" collapsed="false">
      <c r="A75" s="17" t="s">
        <v>281</v>
      </c>
      <c r="B75" s="24" t="s">
        <v>282</v>
      </c>
      <c r="C75" s="25" t="s">
        <v>283</v>
      </c>
      <c r="D75" s="17" t="s">
        <v>51</v>
      </c>
      <c r="E75" s="17" t="s">
        <v>98</v>
      </c>
      <c r="F75" s="17" t="n">
        <v>935</v>
      </c>
      <c r="G75" s="17" t="n">
        <v>910</v>
      </c>
      <c r="H75" s="17" t="n">
        <v>1030</v>
      </c>
      <c r="I75" s="17" t="n">
        <v>1000</v>
      </c>
      <c r="J75" s="17" t="n">
        <v>1000</v>
      </c>
      <c r="K75" s="17" t="n">
        <v>925</v>
      </c>
      <c r="L75" s="17" t="n">
        <v>850</v>
      </c>
      <c r="M75" s="17" t="n">
        <v>813</v>
      </c>
      <c r="N75" s="17" t="n">
        <f aca="false">AVERAGE(G75:M75)</f>
        <v>932.571428571429</v>
      </c>
    </row>
    <row r="76" customFormat="false" ht="12.75" hidden="false" customHeight="false" outlineLevel="0" collapsed="false">
      <c r="A76" s="17" t="s">
        <v>284</v>
      </c>
      <c r="B76" s="24" t="s">
        <v>285</v>
      </c>
      <c r="C76" s="25" t="s">
        <v>286</v>
      </c>
      <c r="D76" s="17" t="s">
        <v>51</v>
      </c>
      <c r="E76" s="17" t="s">
        <v>82</v>
      </c>
      <c r="F76" s="17" t="n">
        <v>935</v>
      </c>
      <c r="G76" s="17" t="n">
        <v>910</v>
      </c>
      <c r="H76" s="17" t="n">
        <v>940</v>
      </c>
      <c r="I76" s="17" t="n">
        <v>925</v>
      </c>
      <c r="J76" s="17" t="n">
        <v>963</v>
      </c>
      <c r="K76" s="17" t="n">
        <v>963</v>
      </c>
      <c r="L76" s="17" t="n">
        <v>925</v>
      </c>
      <c r="M76" s="17" t="n">
        <v>925</v>
      </c>
      <c r="N76" s="17" t="n">
        <f aca="false">AVERAGE(G76:M76)</f>
        <v>935.857142857143</v>
      </c>
    </row>
    <row r="77" customFormat="false" ht="12.75" hidden="false" customHeight="false" outlineLevel="0" collapsed="false">
      <c r="A77" s="17" t="s">
        <v>287</v>
      </c>
      <c r="B77" s="24" t="s">
        <v>288</v>
      </c>
      <c r="C77" s="25" t="s">
        <v>289</v>
      </c>
      <c r="D77" s="17" t="s">
        <v>77</v>
      </c>
      <c r="E77" s="17" t="s">
        <v>82</v>
      </c>
      <c r="F77" s="17" t="n">
        <v>930</v>
      </c>
      <c r="G77" s="17" t="n">
        <v>940</v>
      </c>
      <c r="H77" s="17" t="n">
        <v>880</v>
      </c>
      <c r="I77" s="17" t="n">
        <v>1112</v>
      </c>
      <c r="J77" s="17" t="n">
        <v>888</v>
      </c>
      <c r="K77" s="17" t="n">
        <v>888</v>
      </c>
      <c r="L77" s="17" t="n">
        <v>850</v>
      </c>
      <c r="M77" s="17" t="n">
        <v>963</v>
      </c>
      <c r="N77" s="17" t="n">
        <f aca="false">AVERAGE(G77:M77)</f>
        <v>931.571428571429</v>
      </c>
    </row>
    <row r="78" customFormat="false" ht="12.75" hidden="false" customHeight="false" outlineLevel="0" collapsed="false">
      <c r="A78" s="17" t="s">
        <v>290</v>
      </c>
      <c r="B78" s="24" t="s">
        <v>291</v>
      </c>
      <c r="C78" s="25" t="s">
        <v>292</v>
      </c>
      <c r="D78" s="17" t="s">
        <v>77</v>
      </c>
      <c r="E78" s="17" t="s">
        <v>82</v>
      </c>
      <c r="F78" s="17" t="n">
        <v>930</v>
      </c>
      <c r="G78" s="17" t="n">
        <v>1030</v>
      </c>
      <c r="H78" s="17" t="n">
        <v>820</v>
      </c>
      <c r="I78" s="17" t="n">
        <v>1075</v>
      </c>
      <c r="J78" s="17" t="n">
        <v>888</v>
      </c>
      <c r="K78" s="17" t="n">
        <v>925</v>
      </c>
      <c r="L78" s="17" t="n">
        <v>850</v>
      </c>
      <c r="M78" s="17" t="n">
        <v>925</v>
      </c>
      <c r="N78" s="17" t="n">
        <f aca="false">AVERAGE(G78:M78)</f>
        <v>930.428571428571</v>
      </c>
    </row>
    <row r="79" customFormat="false" ht="12.75" hidden="false" customHeight="false" outlineLevel="0" collapsed="false">
      <c r="A79" s="17" t="s">
        <v>293</v>
      </c>
      <c r="B79" s="24" t="s">
        <v>294</v>
      </c>
      <c r="C79" s="25" t="s">
        <v>295</v>
      </c>
      <c r="D79" s="17" t="s">
        <v>51</v>
      </c>
      <c r="E79" s="17" t="s">
        <v>78</v>
      </c>
      <c r="F79" s="17" t="n">
        <v>930</v>
      </c>
      <c r="G79" s="17" t="n">
        <v>880</v>
      </c>
      <c r="H79" s="17" t="n">
        <v>880</v>
      </c>
      <c r="I79" s="17" t="n">
        <v>925</v>
      </c>
      <c r="J79" s="17" t="n">
        <v>1037</v>
      </c>
      <c r="K79" s="17" t="n">
        <v>850</v>
      </c>
      <c r="L79" s="17" t="n">
        <v>1112</v>
      </c>
      <c r="M79" s="17" t="n">
        <v>850</v>
      </c>
      <c r="N79" s="17" t="n">
        <f aca="false">AVERAGE(G79:M79)</f>
        <v>933.428571428571</v>
      </c>
    </row>
    <row r="80" customFormat="false" ht="12.75" hidden="false" customHeight="false" outlineLevel="0" collapsed="false">
      <c r="A80" s="17" t="s">
        <v>296</v>
      </c>
      <c r="B80" s="24" t="s">
        <v>297</v>
      </c>
      <c r="C80" s="25" t="s">
        <v>298</v>
      </c>
      <c r="D80" s="17" t="s">
        <v>77</v>
      </c>
      <c r="E80" s="17" t="s">
        <v>82</v>
      </c>
      <c r="F80" s="17" t="n">
        <v>930</v>
      </c>
      <c r="G80" s="17" t="n">
        <v>1030</v>
      </c>
      <c r="H80" s="17" t="n">
        <v>880</v>
      </c>
      <c r="I80" s="17" t="n">
        <v>925</v>
      </c>
      <c r="J80" s="17" t="n">
        <v>925</v>
      </c>
      <c r="K80" s="17" t="n">
        <v>925</v>
      </c>
      <c r="L80" s="17" t="n">
        <v>813</v>
      </c>
      <c r="M80" s="17" t="n">
        <v>1000</v>
      </c>
      <c r="N80" s="17" t="n">
        <f aca="false">AVERAGE(G80:M80)</f>
        <v>928.285714285714</v>
      </c>
    </row>
    <row r="81" customFormat="false" ht="12.75" hidden="false" customHeight="false" outlineLevel="0" collapsed="false">
      <c r="A81" s="17" t="s">
        <v>299</v>
      </c>
      <c r="B81" s="24" t="s">
        <v>300</v>
      </c>
      <c r="C81" s="25" t="s">
        <v>301</v>
      </c>
      <c r="D81" s="17" t="s">
        <v>51</v>
      </c>
      <c r="E81" s="17" t="s">
        <v>302</v>
      </c>
      <c r="F81" s="17" t="n">
        <v>925</v>
      </c>
      <c r="G81" s="17" t="n">
        <v>1090</v>
      </c>
      <c r="H81" s="17" t="n">
        <v>970</v>
      </c>
      <c r="I81" s="17" t="n">
        <v>925</v>
      </c>
      <c r="J81" s="17" t="n">
        <v>925</v>
      </c>
      <c r="K81" s="17" t="n">
        <v>813</v>
      </c>
      <c r="L81" s="17" t="n">
        <v>888</v>
      </c>
      <c r="M81" s="17" t="n">
        <v>813</v>
      </c>
      <c r="N81" s="17" t="n">
        <f aca="false">AVERAGE(G81:M81)</f>
        <v>917.714285714286</v>
      </c>
    </row>
    <row r="82" customFormat="false" ht="12.75" hidden="false" customHeight="false" outlineLevel="0" collapsed="false">
      <c r="A82" s="17" t="s">
        <v>303</v>
      </c>
      <c r="B82" s="24" t="s">
        <v>304</v>
      </c>
      <c r="C82" s="25" t="s">
        <v>305</v>
      </c>
      <c r="D82" s="17" t="s">
        <v>51</v>
      </c>
      <c r="E82" s="17" t="s">
        <v>82</v>
      </c>
      <c r="F82" s="17" t="n">
        <v>925</v>
      </c>
      <c r="G82" s="17" t="n">
        <v>970</v>
      </c>
      <c r="H82" s="17" t="n">
        <v>970</v>
      </c>
      <c r="I82" s="17" t="n">
        <v>963</v>
      </c>
      <c r="J82" s="17" t="n">
        <v>888</v>
      </c>
      <c r="K82" s="17" t="n">
        <v>813</v>
      </c>
      <c r="L82" s="17" t="n">
        <v>925</v>
      </c>
      <c r="M82" s="17" t="n">
        <v>925</v>
      </c>
      <c r="N82" s="17" t="n">
        <f aca="false">AVERAGE(G82:M82)</f>
        <v>922</v>
      </c>
    </row>
    <row r="83" customFormat="false" ht="12.75" hidden="false" customHeight="false" outlineLevel="0" collapsed="false">
      <c r="A83" s="17" t="s">
        <v>306</v>
      </c>
      <c r="B83" s="24" t="s">
        <v>307</v>
      </c>
      <c r="C83" s="25" t="s">
        <v>308</v>
      </c>
      <c r="D83" s="17" t="s">
        <v>51</v>
      </c>
      <c r="E83" s="17" t="s">
        <v>82</v>
      </c>
      <c r="F83" s="17" t="n">
        <v>925</v>
      </c>
      <c r="G83" s="17" t="n">
        <v>970</v>
      </c>
      <c r="H83" s="17" t="n">
        <v>970</v>
      </c>
      <c r="I83" s="17" t="n">
        <v>925</v>
      </c>
      <c r="J83" s="17" t="n">
        <v>888</v>
      </c>
      <c r="K83" s="17" t="n">
        <v>813</v>
      </c>
      <c r="L83" s="17" t="n">
        <v>813</v>
      </c>
      <c r="M83" s="17" t="n">
        <v>1075</v>
      </c>
      <c r="N83" s="17" t="n">
        <f aca="false">AVERAGE(G83:M83)</f>
        <v>922</v>
      </c>
    </row>
    <row r="84" customFormat="false" ht="12.75" hidden="false" customHeight="false" outlineLevel="0" collapsed="false">
      <c r="A84" s="17" t="s">
        <v>309</v>
      </c>
      <c r="B84" s="24" t="s">
        <v>310</v>
      </c>
      <c r="C84" s="25" t="s">
        <v>311</v>
      </c>
      <c r="D84" s="17" t="s">
        <v>77</v>
      </c>
      <c r="E84" s="17" t="s">
        <v>70</v>
      </c>
      <c r="F84" s="17" t="n">
        <v>925</v>
      </c>
      <c r="G84" s="17" t="n">
        <v>1030</v>
      </c>
      <c r="H84" s="17" t="n">
        <v>820</v>
      </c>
      <c r="I84" s="17" t="n">
        <v>925</v>
      </c>
      <c r="J84" s="17" t="n">
        <v>1037</v>
      </c>
      <c r="K84" s="17" t="n">
        <v>850</v>
      </c>
      <c r="L84" s="17" t="n">
        <v>963</v>
      </c>
      <c r="M84" s="17" t="n">
        <v>850</v>
      </c>
      <c r="N84" s="17" t="n">
        <f aca="false">AVERAGE(G84:M84)</f>
        <v>925</v>
      </c>
    </row>
    <row r="85" customFormat="false" ht="12.75" hidden="false" customHeight="false" outlineLevel="0" collapsed="false">
      <c r="A85" s="17" t="s">
        <v>312</v>
      </c>
      <c r="B85" s="24" t="s">
        <v>313</v>
      </c>
      <c r="C85" s="25" t="s">
        <v>314</v>
      </c>
      <c r="D85" s="17" t="s">
        <v>77</v>
      </c>
      <c r="E85" s="17" t="s">
        <v>82</v>
      </c>
      <c r="F85" s="17" t="n">
        <v>925</v>
      </c>
      <c r="G85" s="17" t="n">
        <v>910</v>
      </c>
      <c r="H85" s="17" t="n">
        <v>1000</v>
      </c>
      <c r="I85" s="17" t="n">
        <v>813</v>
      </c>
      <c r="J85" s="17" t="n">
        <v>850</v>
      </c>
      <c r="K85" s="17" t="n">
        <v>1000</v>
      </c>
      <c r="L85" s="17" t="n">
        <v>888</v>
      </c>
      <c r="M85" s="17" t="n">
        <v>1000</v>
      </c>
      <c r="N85" s="17" t="n">
        <f aca="false">AVERAGE(G85:M85)</f>
        <v>923</v>
      </c>
    </row>
    <row r="86" customFormat="false" ht="12.75" hidden="false" customHeight="false" outlineLevel="0" collapsed="false">
      <c r="A86" s="17" t="s">
        <v>315</v>
      </c>
      <c r="B86" s="24" t="s">
        <v>316</v>
      </c>
      <c r="C86" s="25" t="s">
        <v>317</v>
      </c>
      <c r="D86" s="17" t="s">
        <v>51</v>
      </c>
      <c r="E86" s="17" t="s">
        <v>82</v>
      </c>
      <c r="F86" s="17" t="n">
        <v>925</v>
      </c>
      <c r="G86" s="17" t="n">
        <v>970</v>
      </c>
      <c r="H86" s="17" t="n">
        <v>910</v>
      </c>
      <c r="I86" s="17" t="n">
        <v>888</v>
      </c>
      <c r="J86" s="17" t="n">
        <v>963</v>
      </c>
      <c r="K86" s="17" t="n">
        <v>813</v>
      </c>
      <c r="L86" s="17" t="n">
        <v>963</v>
      </c>
      <c r="M86" s="17" t="n">
        <v>963</v>
      </c>
      <c r="N86" s="17" t="n">
        <f aca="false">AVERAGE(G86:M86)</f>
        <v>924.285714285714</v>
      </c>
    </row>
    <row r="87" customFormat="false" ht="12.75" hidden="false" customHeight="false" outlineLevel="0" collapsed="false">
      <c r="A87" s="17" t="s">
        <v>318</v>
      </c>
      <c r="B87" s="24" t="s">
        <v>319</v>
      </c>
      <c r="C87" s="25" t="s">
        <v>320</v>
      </c>
      <c r="D87" s="17" t="s">
        <v>51</v>
      </c>
      <c r="E87" s="17" t="s">
        <v>52</v>
      </c>
      <c r="F87" s="17" t="n">
        <v>925</v>
      </c>
      <c r="G87" s="17" t="n">
        <v>970</v>
      </c>
      <c r="H87" s="17" t="n">
        <v>910</v>
      </c>
      <c r="I87" s="17" t="n">
        <v>925</v>
      </c>
      <c r="J87" s="17" t="n">
        <v>1037</v>
      </c>
      <c r="K87" s="17" t="n">
        <v>925</v>
      </c>
      <c r="L87" s="17" t="n">
        <v>850</v>
      </c>
      <c r="M87" s="17" t="n">
        <v>850</v>
      </c>
      <c r="N87" s="17" t="n">
        <f aca="false">AVERAGE(G87:M87)</f>
        <v>923.857142857143</v>
      </c>
    </row>
    <row r="88" customFormat="false" ht="12.75" hidden="false" customHeight="false" outlineLevel="0" collapsed="false">
      <c r="A88" s="17" t="s">
        <v>321</v>
      </c>
      <c r="B88" s="24" t="s">
        <v>322</v>
      </c>
      <c r="C88" s="25" t="s">
        <v>323</v>
      </c>
      <c r="D88" s="17" t="s">
        <v>51</v>
      </c>
      <c r="E88" s="17" t="s">
        <v>59</v>
      </c>
      <c r="F88" s="17" t="n">
        <v>920</v>
      </c>
      <c r="G88" s="17" t="n">
        <v>940</v>
      </c>
      <c r="H88" s="17" t="n">
        <v>910</v>
      </c>
      <c r="I88" s="17" t="n">
        <v>1000</v>
      </c>
      <c r="J88" s="17" t="n">
        <v>925</v>
      </c>
      <c r="K88" s="17" t="n">
        <v>888</v>
      </c>
      <c r="L88" s="17" t="n">
        <v>888</v>
      </c>
      <c r="M88" s="17" t="n">
        <v>888</v>
      </c>
      <c r="N88" s="17" t="n">
        <f aca="false">AVERAGE(G88:M88)</f>
        <v>919.857142857143</v>
      </c>
    </row>
    <row r="89" customFormat="false" ht="12.75" hidden="false" customHeight="false" outlineLevel="0" collapsed="false">
      <c r="A89" s="17" t="s">
        <v>324</v>
      </c>
      <c r="B89" s="24" t="s">
        <v>325</v>
      </c>
      <c r="C89" s="25" t="s">
        <v>326</v>
      </c>
      <c r="D89" s="17" t="s">
        <v>51</v>
      </c>
      <c r="E89" s="17" t="s">
        <v>70</v>
      </c>
      <c r="F89" s="17" t="n">
        <v>920</v>
      </c>
      <c r="G89" s="17" t="n">
        <v>910</v>
      </c>
      <c r="H89" s="17" t="n">
        <v>940</v>
      </c>
      <c r="I89" s="17" t="n">
        <v>963</v>
      </c>
      <c r="J89" s="17" t="n">
        <v>925</v>
      </c>
      <c r="K89" s="17" t="n">
        <v>850</v>
      </c>
      <c r="L89" s="17" t="n">
        <v>888</v>
      </c>
      <c r="M89" s="17" t="n">
        <v>963</v>
      </c>
      <c r="N89" s="17" t="n">
        <f aca="false">AVERAGE(G89:M89)</f>
        <v>919.857142857143</v>
      </c>
    </row>
    <row r="90" customFormat="false" ht="12.75" hidden="false" customHeight="false" outlineLevel="0" collapsed="false">
      <c r="A90" s="17" t="s">
        <v>327</v>
      </c>
      <c r="B90" s="24" t="s">
        <v>328</v>
      </c>
      <c r="C90" s="25" t="s">
        <v>329</v>
      </c>
      <c r="D90" s="17" t="s">
        <v>51</v>
      </c>
      <c r="E90" s="17" t="s">
        <v>70</v>
      </c>
      <c r="F90" s="17" t="n">
        <v>920</v>
      </c>
      <c r="G90" s="17" t="n">
        <v>1030</v>
      </c>
      <c r="H90" s="17" t="n">
        <v>880</v>
      </c>
      <c r="I90" s="17" t="n">
        <v>850</v>
      </c>
      <c r="J90" s="17" t="n">
        <v>963</v>
      </c>
      <c r="K90" s="17" t="n">
        <v>813</v>
      </c>
      <c r="L90" s="17" t="n">
        <v>963</v>
      </c>
      <c r="M90" s="17" t="n">
        <v>925</v>
      </c>
      <c r="N90" s="17" t="n">
        <f aca="false">AVERAGE(G90:M90)</f>
        <v>917.714285714286</v>
      </c>
    </row>
    <row r="91" customFormat="false" ht="12.75" hidden="false" customHeight="false" outlineLevel="0" collapsed="false">
      <c r="A91" s="17" t="s">
        <v>330</v>
      </c>
      <c r="B91" s="24" t="s">
        <v>331</v>
      </c>
      <c r="C91" s="25" t="s">
        <v>332</v>
      </c>
      <c r="D91" s="17" t="s">
        <v>51</v>
      </c>
      <c r="E91" s="17" t="s">
        <v>52</v>
      </c>
      <c r="F91" s="17" t="n">
        <v>915</v>
      </c>
      <c r="G91" s="17" t="n">
        <v>1000</v>
      </c>
      <c r="H91" s="17" t="n">
        <v>1000</v>
      </c>
      <c r="I91" s="17" t="n">
        <v>925</v>
      </c>
      <c r="J91" s="17" t="n">
        <v>850</v>
      </c>
      <c r="K91" s="17" t="n">
        <v>775</v>
      </c>
      <c r="L91" s="17" t="n">
        <v>888</v>
      </c>
      <c r="M91" s="17" t="n">
        <v>925</v>
      </c>
      <c r="N91" s="17" t="n">
        <f aca="false">AVERAGE(G91:M91)</f>
        <v>909</v>
      </c>
    </row>
    <row r="92" customFormat="false" ht="12.75" hidden="false" customHeight="false" outlineLevel="0" collapsed="false">
      <c r="A92" s="17" t="s">
        <v>333</v>
      </c>
      <c r="B92" s="24" t="s">
        <v>334</v>
      </c>
      <c r="C92" s="25" t="s">
        <v>335</v>
      </c>
      <c r="D92" s="17" t="s">
        <v>51</v>
      </c>
      <c r="E92" s="17" t="s">
        <v>82</v>
      </c>
      <c r="F92" s="17" t="n">
        <v>915</v>
      </c>
      <c r="G92" s="17" t="n">
        <v>970</v>
      </c>
      <c r="H92" s="17" t="n">
        <v>910</v>
      </c>
      <c r="I92" s="17" t="n">
        <v>888</v>
      </c>
      <c r="J92" s="17" t="n">
        <v>888</v>
      </c>
      <c r="K92" s="17" t="n">
        <v>963</v>
      </c>
      <c r="L92" s="17" t="n">
        <v>813</v>
      </c>
      <c r="M92" s="17" t="n">
        <v>963</v>
      </c>
      <c r="N92" s="17" t="n">
        <f aca="false">AVERAGE(G92:M92)</f>
        <v>913.571428571429</v>
      </c>
    </row>
    <row r="93" customFormat="false" ht="12.75" hidden="false" customHeight="false" outlineLevel="0" collapsed="false">
      <c r="A93" s="17" t="s">
        <v>336</v>
      </c>
      <c r="B93" s="24" t="s">
        <v>337</v>
      </c>
      <c r="C93" s="25" t="s">
        <v>338</v>
      </c>
      <c r="D93" s="17" t="s">
        <v>51</v>
      </c>
      <c r="E93" s="17" t="s">
        <v>82</v>
      </c>
      <c r="F93" s="17" t="n">
        <v>910</v>
      </c>
      <c r="G93" s="17" t="n">
        <v>1060</v>
      </c>
      <c r="H93" s="17" t="n">
        <v>970</v>
      </c>
      <c r="I93" s="17" t="n">
        <v>738</v>
      </c>
      <c r="J93" s="17" t="n">
        <v>888</v>
      </c>
      <c r="K93" s="17" t="n">
        <v>850</v>
      </c>
      <c r="L93" s="17" t="n">
        <v>1037</v>
      </c>
      <c r="M93" s="17" t="n">
        <v>775</v>
      </c>
      <c r="N93" s="17" t="n">
        <f aca="false">AVERAGE(G93:M93)</f>
        <v>902.571428571429</v>
      </c>
    </row>
    <row r="94" customFormat="false" ht="12.75" hidden="false" customHeight="false" outlineLevel="0" collapsed="false">
      <c r="A94" s="17" t="s">
        <v>339</v>
      </c>
      <c r="B94" s="24" t="s">
        <v>340</v>
      </c>
      <c r="C94" s="25" t="s">
        <v>341</v>
      </c>
      <c r="D94" s="17" t="s">
        <v>51</v>
      </c>
      <c r="E94" s="17" t="s">
        <v>70</v>
      </c>
      <c r="F94" s="17" t="n">
        <v>910</v>
      </c>
      <c r="G94" s="17" t="n">
        <v>850</v>
      </c>
      <c r="H94" s="17" t="n">
        <v>940</v>
      </c>
      <c r="I94" s="17" t="n">
        <v>1037</v>
      </c>
      <c r="J94" s="17" t="n">
        <v>925</v>
      </c>
      <c r="K94" s="17" t="n">
        <v>925</v>
      </c>
      <c r="L94" s="17" t="n">
        <v>813</v>
      </c>
      <c r="M94" s="17" t="n">
        <v>888</v>
      </c>
      <c r="N94" s="17" t="n">
        <f aca="false">AVERAGE(G94:M94)</f>
        <v>911.142857142857</v>
      </c>
    </row>
    <row r="95" customFormat="false" ht="12.75" hidden="false" customHeight="false" outlineLevel="0" collapsed="false">
      <c r="A95" s="17" t="s">
        <v>342</v>
      </c>
      <c r="B95" s="24" t="s">
        <v>343</v>
      </c>
      <c r="C95" s="25" t="s">
        <v>344</v>
      </c>
      <c r="D95" s="17" t="s">
        <v>77</v>
      </c>
      <c r="E95" s="17"/>
      <c r="F95" s="17" t="n">
        <v>910</v>
      </c>
      <c r="G95" s="17" t="n">
        <v>970</v>
      </c>
      <c r="H95" s="17" t="n">
        <v>940</v>
      </c>
      <c r="I95" s="17" t="n">
        <v>1000</v>
      </c>
      <c r="J95" s="17" t="n">
        <v>925</v>
      </c>
      <c r="K95" s="17" t="n">
        <v>850</v>
      </c>
      <c r="L95" s="17" t="n">
        <v>850</v>
      </c>
      <c r="M95" s="17" t="n">
        <v>813</v>
      </c>
      <c r="N95" s="17" t="n">
        <f aca="false">AVERAGE(G95:M95)</f>
        <v>906.857142857143</v>
      </c>
    </row>
    <row r="96" customFormat="false" ht="12.75" hidden="false" customHeight="false" outlineLevel="0" collapsed="false">
      <c r="A96" s="17" t="s">
        <v>345</v>
      </c>
      <c r="B96" s="24" t="s">
        <v>346</v>
      </c>
      <c r="C96" s="25" t="s">
        <v>347</v>
      </c>
      <c r="D96" s="17" t="s">
        <v>51</v>
      </c>
      <c r="E96" s="17" t="s">
        <v>112</v>
      </c>
      <c r="F96" s="17" t="n">
        <v>910</v>
      </c>
      <c r="G96" s="17" t="n">
        <v>910</v>
      </c>
      <c r="H96" s="17" t="n">
        <v>910</v>
      </c>
      <c r="I96" s="17" t="n">
        <v>925</v>
      </c>
      <c r="J96" s="17" t="n">
        <v>1000</v>
      </c>
      <c r="K96" s="17" t="n">
        <v>813</v>
      </c>
      <c r="L96" s="17" t="n">
        <v>888</v>
      </c>
      <c r="M96" s="17" t="n">
        <v>925</v>
      </c>
      <c r="N96" s="17" t="n">
        <f aca="false">AVERAGE(G96:M96)</f>
        <v>910.142857142857</v>
      </c>
    </row>
    <row r="97" customFormat="false" ht="12.75" hidden="false" customHeight="false" outlineLevel="0" collapsed="false">
      <c r="A97" s="17" t="s">
        <v>348</v>
      </c>
      <c r="B97" s="24" t="s">
        <v>349</v>
      </c>
      <c r="C97" s="25" t="s">
        <v>350</v>
      </c>
      <c r="D97" s="17" t="s">
        <v>51</v>
      </c>
      <c r="E97" s="17" t="s">
        <v>351</v>
      </c>
      <c r="F97" s="17" t="n">
        <v>910</v>
      </c>
      <c r="G97" s="17" t="n">
        <v>1000</v>
      </c>
      <c r="H97" s="17" t="n">
        <v>910</v>
      </c>
      <c r="I97" s="17" t="n">
        <v>888</v>
      </c>
      <c r="J97" s="17" t="n">
        <v>850</v>
      </c>
      <c r="K97" s="17" t="n">
        <v>888</v>
      </c>
      <c r="L97" s="17" t="n">
        <v>888</v>
      </c>
      <c r="M97" s="17" t="n">
        <v>925</v>
      </c>
      <c r="N97" s="17" t="n">
        <f aca="false">AVERAGE(G97:M97)</f>
        <v>907</v>
      </c>
    </row>
    <row r="98" customFormat="false" ht="12.75" hidden="false" customHeight="false" outlineLevel="0" collapsed="false">
      <c r="A98" s="17" t="s">
        <v>352</v>
      </c>
      <c r="B98" s="24" t="s">
        <v>353</v>
      </c>
      <c r="C98" s="25" t="s">
        <v>354</v>
      </c>
      <c r="D98" s="17" t="s">
        <v>51</v>
      </c>
      <c r="E98" s="17" t="s">
        <v>98</v>
      </c>
      <c r="F98" s="17" t="n">
        <v>910</v>
      </c>
      <c r="G98" s="17" t="n">
        <v>1000</v>
      </c>
      <c r="H98" s="17" t="n">
        <v>910</v>
      </c>
      <c r="I98" s="17" t="n">
        <v>850</v>
      </c>
      <c r="J98" s="17" t="n">
        <v>775</v>
      </c>
      <c r="K98" s="17" t="n">
        <v>963</v>
      </c>
      <c r="L98" s="17" t="n">
        <v>963</v>
      </c>
      <c r="M98" s="17" t="n">
        <v>888</v>
      </c>
      <c r="N98" s="17" t="n">
        <f aca="false">AVERAGE(G98:M98)</f>
        <v>907</v>
      </c>
    </row>
    <row r="99" customFormat="false" ht="12.75" hidden="false" customHeight="false" outlineLevel="0" collapsed="false">
      <c r="A99" s="17" t="s">
        <v>355</v>
      </c>
      <c r="B99" s="24" t="s">
        <v>356</v>
      </c>
      <c r="C99" s="25" t="s">
        <v>357</v>
      </c>
      <c r="D99" s="17" t="s">
        <v>77</v>
      </c>
      <c r="E99" s="17" t="s">
        <v>82</v>
      </c>
      <c r="F99" s="17" t="n">
        <v>910</v>
      </c>
      <c r="G99" s="17" t="n">
        <v>1000</v>
      </c>
      <c r="H99" s="17" t="n">
        <v>940</v>
      </c>
      <c r="I99" s="17" t="n">
        <v>813</v>
      </c>
      <c r="J99" s="17" t="n">
        <v>813</v>
      </c>
      <c r="K99" s="17" t="n">
        <v>963</v>
      </c>
      <c r="L99" s="17" t="n">
        <v>925</v>
      </c>
      <c r="M99" s="17" t="n">
        <v>888</v>
      </c>
      <c r="N99" s="17" t="n">
        <f aca="false">AVERAGE(G99:M99)</f>
        <v>906</v>
      </c>
    </row>
    <row r="100" customFormat="false" ht="12.75" hidden="false" customHeight="false" outlineLevel="0" collapsed="false">
      <c r="A100" s="17" t="s">
        <v>358</v>
      </c>
      <c r="B100" s="24" t="s">
        <v>359</v>
      </c>
      <c r="C100" s="25" t="s">
        <v>360</v>
      </c>
      <c r="D100" s="17" t="s">
        <v>51</v>
      </c>
      <c r="E100" s="17" t="s">
        <v>82</v>
      </c>
      <c r="F100" s="17" t="n">
        <v>910</v>
      </c>
      <c r="G100" s="17" t="n">
        <v>940</v>
      </c>
      <c r="H100" s="17" t="n">
        <v>880</v>
      </c>
      <c r="I100" s="17" t="n">
        <v>888</v>
      </c>
      <c r="J100" s="17" t="n">
        <v>888</v>
      </c>
      <c r="K100" s="17" t="n">
        <v>1037</v>
      </c>
      <c r="L100" s="17" t="n">
        <v>888</v>
      </c>
      <c r="M100" s="17" t="n">
        <v>850</v>
      </c>
      <c r="N100" s="17" t="n">
        <f aca="false">AVERAGE(G100:M100)</f>
        <v>910.142857142857</v>
      </c>
    </row>
    <row r="101" customFormat="false" ht="12.75" hidden="false" customHeight="false" outlineLevel="0" collapsed="false">
      <c r="A101" s="17" t="s">
        <v>361</v>
      </c>
      <c r="B101" s="24" t="s">
        <v>362</v>
      </c>
      <c r="C101" s="25" t="s">
        <v>363</v>
      </c>
      <c r="D101" s="17"/>
      <c r="E101" s="17"/>
      <c r="F101" s="17" t="n">
        <v>905</v>
      </c>
      <c r="G101" s="17" t="n">
        <v>1030</v>
      </c>
      <c r="H101" s="17" t="n">
        <v>910</v>
      </c>
      <c r="I101" s="17" t="n">
        <v>888</v>
      </c>
      <c r="J101" s="17" t="n">
        <v>813</v>
      </c>
      <c r="K101" s="17" t="n">
        <v>888</v>
      </c>
      <c r="L101" s="17" t="n">
        <v>850</v>
      </c>
      <c r="M101" s="17" t="n">
        <v>925</v>
      </c>
      <c r="N101" s="17" t="n">
        <f aca="false">AVERAGE(G101:M101)</f>
        <v>900.571428571429</v>
      </c>
    </row>
    <row r="102" customFormat="false" ht="12.75" hidden="false" customHeight="false" outlineLevel="0" collapsed="false">
      <c r="A102" s="17" t="s">
        <v>364</v>
      </c>
      <c r="B102" s="24" t="s">
        <v>365</v>
      </c>
      <c r="C102" s="25" t="s">
        <v>366</v>
      </c>
      <c r="D102" s="17" t="s">
        <v>51</v>
      </c>
      <c r="E102" s="17" t="s">
        <v>70</v>
      </c>
      <c r="F102" s="17" t="n">
        <v>905</v>
      </c>
      <c r="G102" s="17" t="n">
        <v>940</v>
      </c>
      <c r="H102" s="17" t="n">
        <v>790</v>
      </c>
      <c r="I102" s="17" t="n">
        <v>850</v>
      </c>
      <c r="J102" s="17" t="n">
        <v>1037</v>
      </c>
      <c r="K102" s="17" t="n">
        <v>813</v>
      </c>
      <c r="L102" s="17" t="n">
        <v>1000</v>
      </c>
      <c r="M102" s="17" t="n">
        <v>925</v>
      </c>
      <c r="N102" s="17" t="n">
        <f aca="false">AVERAGE(G102:M102)</f>
        <v>907.857142857143</v>
      </c>
    </row>
    <row r="103" customFormat="false" ht="12.75" hidden="false" customHeight="false" outlineLevel="0" collapsed="false">
      <c r="A103" s="17" t="s">
        <v>367</v>
      </c>
      <c r="B103" s="24" t="s">
        <v>368</v>
      </c>
      <c r="C103" s="25" t="s">
        <v>369</v>
      </c>
      <c r="D103" s="17" t="s">
        <v>51</v>
      </c>
      <c r="E103" s="17" t="s">
        <v>82</v>
      </c>
      <c r="F103" s="17" t="n">
        <v>900</v>
      </c>
      <c r="G103" s="17" t="n">
        <v>940</v>
      </c>
      <c r="H103" s="17" t="n">
        <v>850</v>
      </c>
      <c r="I103" s="17" t="n">
        <v>1075</v>
      </c>
      <c r="J103" s="17" t="n">
        <v>925</v>
      </c>
      <c r="K103" s="17" t="n">
        <v>813</v>
      </c>
      <c r="L103" s="17" t="n">
        <v>813</v>
      </c>
      <c r="M103" s="17" t="n">
        <v>888</v>
      </c>
      <c r="N103" s="17" t="n">
        <f aca="false">AVERAGE(G103:M103)</f>
        <v>900.571428571429</v>
      </c>
    </row>
    <row r="104" customFormat="false" ht="12.75" hidden="false" customHeight="false" outlineLevel="0" collapsed="false">
      <c r="A104" s="17" t="s">
        <v>370</v>
      </c>
      <c r="B104" s="24" t="s">
        <v>371</v>
      </c>
      <c r="C104" s="25" t="s">
        <v>372</v>
      </c>
      <c r="D104" s="17" t="s">
        <v>51</v>
      </c>
      <c r="E104" s="17" t="s">
        <v>70</v>
      </c>
      <c r="F104" s="17" t="n">
        <v>900</v>
      </c>
      <c r="G104" s="17" t="n">
        <v>880</v>
      </c>
      <c r="H104" s="17" t="n">
        <v>970</v>
      </c>
      <c r="I104" s="17" t="n">
        <v>963</v>
      </c>
      <c r="J104" s="17" t="n">
        <v>888</v>
      </c>
      <c r="K104" s="17" t="n">
        <v>850</v>
      </c>
      <c r="L104" s="17" t="n">
        <v>813</v>
      </c>
      <c r="M104" s="17" t="n">
        <v>925</v>
      </c>
      <c r="N104" s="17" t="n">
        <f aca="false">AVERAGE(G104:M104)</f>
        <v>898.428571428571</v>
      </c>
    </row>
    <row r="105" customFormat="false" ht="12.75" hidden="false" customHeight="false" outlineLevel="0" collapsed="false">
      <c r="A105" s="17" t="s">
        <v>373</v>
      </c>
      <c r="B105" s="24" t="s">
        <v>374</v>
      </c>
      <c r="C105" s="25" t="s">
        <v>375</v>
      </c>
      <c r="D105" s="17" t="s">
        <v>51</v>
      </c>
      <c r="E105" s="17" t="s">
        <v>141</v>
      </c>
      <c r="F105" s="17" t="n">
        <v>900</v>
      </c>
      <c r="G105" s="17" t="n">
        <v>970</v>
      </c>
      <c r="H105" s="17" t="n">
        <v>910</v>
      </c>
      <c r="I105" s="17" t="n">
        <v>850</v>
      </c>
      <c r="J105" s="17" t="n">
        <v>925</v>
      </c>
      <c r="K105" s="17" t="n">
        <v>850</v>
      </c>
      <c r="L105" s="17" t="n">
        <v>888</v>
      </c>
      <c r="M105" s="17" t="n">
        <v>888</v>
      </c>
      <c r="N105" s="17" t="n">
        <f aca="false">AVERAGE(G105:M105)</f>
        <v>897.285714285714</v>
      </c>
    </row>
    <row r="106" customFormat="false" ht="12.75" hidden="false" customHeight="false" outlineLevel="0" collapsed="false">
      <c r="A106" s="17" t="s">
        <v>376</v>
      </c>
      <c r="B106" s="24" t="s">
        <v>377</v>
      </c>
      <c r="C106" s="25" t="s">
        <v>378</v>
      </c>
      <c r="D106" s="17" t="s">
        <v>51</v>
      </c>
      <c r="E106" s="17" t="s">
        <v>59</v>
      </c>
      <c r="F106" s="17" t="n">
        <v>900</v>
      </c>
      <c r="G106" s="17" t="n">
        <v>940</v>
      </c>
      <c r="H106" s="17" t="n">
        <v>940</v>
      </c>
      <c r="I106" s="17" t="n">
        <v>888</v>
      </c>
      <c r="J106" s="17" t="n">
        <v>1000</v>
      </c>
      <c r="K106" s="17" t="n">
        <v>888</v>
      </c>
      <c r="L106" s="17" t="n">
        <v>738</v>
      </c>
      <c r="M106" s="17" t="n">
        <v>888</v>
      </c>
      <c r="N106" s="17" t="n">
        <f aca="false">AVERAGE(G106:M106)</f>
        <v>897.428571428571</v>
      </c>
    </row>
    <row r="107" customFormat="false" ht="12.75" hidden="false" customHeight="false" outlineLevel="0" collapsed="false">
      <c r="A107" s="17" t="s">
        <v>379</v>
      </c>
      <c r="B107" s="24" t="s">
        <v>380</v>
      </c>
      <c r="C107" s="25" t="s">
        <v>381</v>
      </c>
      <c r="D107" s="17" t="s">
        <v>51</v>
      </c>
      <c r="E107" s="17" t="s">
        <v>82</v>
      </c>
      <c r="F107" s="17" t="n">
        <v>900</v>
      </c>
      <c r="G107" s="17" t="n">
        <v>970</v>
      </c>
      <c r="H107" s="17" t="n">
        <v>910</v>
      </c>
      <c r="I107" s="17" t="n">
        <v>963</v>
      </c>
      <c r="J107" s="17" t="n">
        <v>813</v>
      </c>
      <c r="K107" s="17" t="n">
        <v>888</v>
      </c>
      <c r="L107" s="17" t="n">
        <v>888</v>
      </c>
      <c r="M107" s="17" t="n">
        <v>850</v>
      </c>
      <c r="N107" s="17" t="n">
        <f aca="false">AVERAGE(G107:M107)</f>
        <v>897.428571428571</v>
      </c>
    </row>
    <row r="108" customFormat="false" ht="12.75" hidden="false" customHeight="false" outlineLevel="0" collapsed="false">
      <c r="A108" s="17" t="s">
        <v>382</v>
      </c>
      <c r="B108" s="24" t="s">
        <v>383</v>
      </c>
      <c r="C108" s="25" t="s">
        <v>384</v>
      </c>
      <c r="D108" s="17" t="s">
        <v>51</v>
      </c>
      <c r="E108" s="17" t="s">
        <v>105</v>
      </c>
      <c r="F108" s="17" t="n">
        <v>900</v>
      </c>
      <c r="G108" s="17" t="n">
        <v>1000</v>
      </c>
      <c r="H108" s="17" t="n">
        <v>970</v>
      </c>
      <c r="I108" s="17" t="n">
        <v>775</v>
      </c>
      <c r="J108" s="17" t="n">
        <v>850</v>
      </c>
      <c r="K108" s="17" t="n">
        <v>850</v>
      </c>
      <c r="L108" s="17" t="n">
        <v>925</v>
      </c>
      <c r="M108" s="17" t="n">
        <v>888</v>
      </c>
      <c r="N108" s="17" t="n">
        <f aca="false">AVERAGE(G108:M108)</f>
        <v>894</v>
      </c>
    </row>
    <row r="109" customFormat="false" ht="12.75" hidden="false" customHeight="false" outlineLevel="0" collapsed="false">
      <c r="A109" s="17" t="s">
        <v>385</v>
      </c>
      <c r="B109" s="24" t="s">
        <v>386</v>
      </c>
      <c r="C109" s="25" t="s">
        <v>387</v>
      </c>
      <c r="D109" s="17" t="s">
        <v>51</v>
      </c>
      <c r="E109" s="17" t="s">
        <v>82</v>
      </c>
      <c r="F109" s="17" t="n">
        <v>895</v>
      </c>
      <c r="G109" s="17" t="n">
        <v>910</v>
      </c>
      <c r="H109" s="17" t="n">
        <v>820</v>
      </c>
      <c r="I109" s="17" t="n">
        <v>963</v>
      </c>
      <c r="J109" s="17" t="n">
        <v>925</v>
      </c>
      <c r="K109" s="17" t="n">
        <v>813</v>
      </c>
      <c r="L109" s="17" t="n">
        <v>888</v>
      </c>
      <c r="M109" s="17" t="n">
        <v>963</v>
      </c>
      <c r="N109" s="17" t="n">
        <f aca="false">AVERAGE(G109:M109)</f>
        <v>897.428571428571</v>
      </c>
    </row>
    <row r="110" customFormat="false" ht="12.75" hidden="false" customHeight="false" outlineLevel="0" collapsed="false">
      <c r="A110" s="17" t="s">
        <v>388</v>
      </c>
      <c r="B110" s="24" t="s">
        <v>389</v>
      </c>
      <c r="C110" s="25" t="s">
        <v>390</v>
      </c>
      <c r="D110" s="17" t="s">
        <v>77</v>
      </c>
      <c r="E110" s="17" t="s">
        <v>70</v>
      </c>
      <c r="F110" s="17" t="n">
        <v>895</v>
      </c>
      <c r="G110" s="17" t="n">
        <v>850</v>
      </c>
      <c r="H110" s="17" t="n">
        <v>880</v>
      </c>
      <c r="I110" s="17" t="n">
        <v>888</v>
      </c>
      <c r="J110" s="17" t="n">
        <v>888</v>
      </c>
      <c r="K110" s="17" t="n">
        <v>925</v>
      </c>
      <c r="L110" s="17" t="n">
        <v>813</v>
      </c>
      <c r="M110" s="17" t="n">
        <v>1037</v>
      </c>
      <c r="N110" s="17" t="n">
        <f aca="false">AVERAGE(G110:M110)</f>
        <v>897.285714285714</v>
      </c>
    </row>
    <row r="111" customFormat="false" ht="12.75" hidden="false" customHeight="false" outlineLevel="0" collapsed="false">
      <c r="A111" s="17" t="s">
        <v>391</v>
      </c>
      <c r="B111" s="24" t="s">
        <v>392</v>
      </c>
      <c r="C111" s="25" t="s">
        <v>393</v>
      </c>
      <c r="D111" s="17" t="s">
        <v>77</v>
      </c>
      <c r="E111" s="17" t="s">
        <v>82</v>
      </c>
      <c r="F111" s="17" t="n">
        <v>895</v>
      </c>
      <c r="G111" s="17" t="n">
        <v>880</v>
      </c>
      <c r="H111" s="17" t="n">
        <v>850</v>
      </c>
      <c r="I111" s="17" t="n">
        <v>1037</v>
      </c>
      <c r="J111" s="17" t="n">
        <v>850</v>
      </c>
      <c r="K111" s="17" t="n">
        <v>925</v>
      </c>
      <c r="L111" s="17" t="n">
        <v>813</v>
      </c>
      <c r="M111" s="17" t="n">
        <v>925</v>
      </c>
      <c r="N111" s="17" t="n">
        <f aca="false">AVERAGE(G111:M111)</f>
        <v>897.142857142857</v>
      </c>
    </row>
    <row r="112" customFormat="false" ht="12.75" hidden="false" customHeight="false" outlineLevel="0" collapsed="false">
      <c r="A112" s="17" t="s">
        <v>394</v>
      </c>
      <c r="B112" s="24" t="s">
        <v>395</v>
      </c>
      <c r="C112" s="25" t="s">
        <v>396</v>
      </c>
      <c r="D112" s="17" t="s">
        <v>77</v>
      </c>
      <c r="E112" s="17" t="s">
        <v>98</v>
      </c>
      <c r="F112" s="17" t="n">
        <v>890</v>
      </c>
      <c r="G112" s="17" t="n">
        <v>1000</v>
      </c>
      <c r="H112" s="17" t="n">
        <v>940</v>
      </c>
      <c r="I112" s="17" t="n">
        <v>888</v>
      </c>
      <c r="J112" s="17" t="n">
        <v>925</v>
      </c>
      <c r="K112" s="17" t="n">
        <v>775</v>
      </c>
      <c r="L112" s="17" t="n">
        <v>813</v>
      </c>
      <c r="M112" s="17" t="n">
        <v>850</v>
      </c>
      <c r="N112" s="17" t="n">
        <f aca="false">AVERAGE(G112:M112)</f>
        <v>884.428571428571</v>
      </c>
    </row>
    <row r="113" customFormat="false" ht="12.75" hidden="false" customHeight="false" outlineLevel="0" collapsed="false">
      <c r="A113" s="17" t="s">
        <v>397</v>
      </c>
      <c r="B113" s="24" t="s">
        <v>398</v>
      </c>
      <c r="C113" s="25" t="s">
        <v>399</v>
      </c>
      <c r="D113" s="17" t="s">
        <v>51</v>
      </c>
      <c r="E113" s="17" t="s">
        <v>82</v>
      </c>
      <c r="F113" s="17" t="n">
        <v>890</v>
      </c>
      <c r="G113" s="17" t="n">
        <v>970</v>
      </c>
      <c r="H113" s="17" t="n">
        <v>880</v>
      </c>
      <c r="I113" s="17" t="n">
        <v>850</v>
      </c>
      <c r="J113" s="17" t="n">
        <v>925</v>
      </c>
      <c r="K113" s="17" t="n">
        <v>850</v>
      </c>
      <c r="L113" s="17" t="n">
        <v>963</v>
      </c>
      <c r="M113" s="17" t="n">
        <v>775</v>
      </c>
      <c r="N113" s="17" t="n">
        <f aca="false">AVERAGE(G113:M113)</f>
        <v>887.571428571429</v>
      </c>
    </row>
    <row r="114" customFormat="false" ht="12.75" hidden="false" customHeight="false" outlineLevel="0" collapsed="false">
      <c r="A114" s="17" t="s">
        <v>400</v>
      </c>
      <c r="B114" s="24" t="s">
        <v>401</v>
      </c>
      <c r="C114" s="25" t="s">
        <v>402</v>
      </c>
      <c r="D114" s="17" t="s">
        <v>51</v>
      </c>
      <c r="E114" s="17" t="s">
        <v>70</v>
      </c>
      <c r="F114" s="17" t="n">
        <v>890</v>
      </c>
      <c r="G114" s="17" t="n">
        <v>820</v>
      </c>
      <c r="H114" s="17" t="n">
        <v>940</v>
      </c>
      <c r="I114" s="17" t="n">
        <v>888</v>
      </c>
      <c r="J114" s="17" t="n">
        <v>888</v>
      </c>
      <c r="K114" s="17" t="n">
        <v>963</v>
      </c>
      <c r="L114" s="17" t="n">
        <v>888</v>
      </c>
      <c r="M114" s="17" t="n">
        <v>850</v>
      </c>
      <c r="N114" s="17" t="n">
        <f aca="false">AVERAGE(G114:M114)</f>
        <v>891</v>
      </c>
    </row>
    <row r="115" customFormat="false" ht="12.75" hidden="false" customHeight="false" outlineLevel="0" collapsed="false">
      <c r="A115" s="17" t="s">
        <v>403</v>
      </c>
      <c r="B115" s="24" t="s">
        <v>404</v>
      </c>
      <c r="C115" s="25" t="s">
        <v>405</v>
      </c>
      <c r="D115" s="17" t="s">
        <v>51</v>
      </c>
      <c r="E115" s="17" t="s">
        <v>82</v>
      </c>
      <c r="F115" s="17" t="n">
        <v>885</v>
      </c>
      <c r="G115" s="17" t="n">
        <v>940</v>
      </c>
      <c r="H115" s="17" t="n">
        <v>850</v>
      </c>
      <c r="I115" s="17" t="n">
        <v>1000</v>
      </c>
      <c r="J115" s="17" t="n">
        <v>813</v>
      </c>
      <c r="K115" s="17" t="n">
        <v>925</v>
      </c>
      <c r="L115" s="17" t="n">
        <v>813</v>
      </c>
      <c r="M115" s="17" t="n">
        <v>850</v>
      </c>
      <c r="N115" s="17" t="n">
        <f aca="false">AVERAGE(G115:M115)</f>
        <v>884.428571428571</v>
      </c>
    </row>
    <row r="116" customFormat="false" ht="12.75" hidden="false" customHeight="false" outlineLevel="0" collapsed="false">
      <c r="A116" s="17" t="s">
        <v>406</v>
      </c>
      <c r="B116" s="24" t="s">
        <v>407</v>
      </c>
      <c r="C116" s="25" t="s">
        <v>408</v>
      </c>
      <c r="D116" s="17" t="s">
        <v>51</v>
      </c>
      <c r="E116" s="17" t="s">
        <v>70</v>
      </c>
      <c r="F116" s="17" t="n">
        <v>885</v>
      </c>
      <c r="G116" s="17" t="n">
        <v>910</v>
      </c>
      <c r="H116" s="17" t="n">
        <v>940</v>
      </c>
      <c r="I116" s="17" t="n">
        <v>850</v>
      </c>
      <c r="J116" s="17" t="n">
        <v>925</v>
      </c>
      <c r="K116" s="17" t="n">
        <v>888</v>
      </c>
      <c r="L116" s="17" t="n">
        <v>813</v>
      </c>
      <c r="M116" s="17" t="n">
        <v>850</v>
      </c>
      <c r="N116" s="17" t="n">
        <f aca="false">AVERAGE(G116:M116)</f>
        <v>882.285714285714</v>
      </c>
    </row>
    <row r="117" customFormat="false" ht="12.75" hidden="false" customHeight="false" outlineLevel="0" collapsed="false">
      <c r="A117" s="17" t="s">
        <v>409</v>
      </c>
      <c r="B117" s="24" t="s">
        <v>410</v>
      </c>
      <c r="C117" s="25" t="s">
        <v>411</v>
      </c>
      <c r="D117" s="17" t="s">
        <v>51</v>
      </c>
      <c r="E117" s="17" t="s">
        <v>82</v>
      </c>
      <c r="F117" s="17" t="n">
        <v>885</v>
      </c>
      <c r="G117" s="17" t="n">
        <v>910</v>
      </c>
      <c r="H117" s="17" t="n">
        <v>910</v>
      </c>
      <c r="I117" s="17" t="n">
        <v>963</v>
      </c>
      <c r="J117" s="17" t="n">
        <v>888</v>
      </c>
      <c r="K117" s="17" t="n">
        <v>813</v>
      </c>
      <c r="L117" s="17" t="n">
        <v>813</v>
      </c>
      <c r="M117" s="17" t="n">
        <v>888</v>
      </c>
      <c r="N117" s="17" t="n">
        <f aca="false">AVERAGE(G117:M117)</f>
        <v>883.571428571429</v>
      </c>
    </row>
    <row r="118" customFormat="false" ht="12.75" hidden="false" customHeight="false" outlineLevel="0" collapsed="false">
      <c r="A118" s="17" t="s">
        <v>412</v>
      </c>
      <c r="B118" s="24" t="s">
        <v>413</v>
      </c>
      <c r="C118" s="25" t="s">
        <v>414</v>
      </c>
      <c r="D118" s="17" t="s">
        <v>51</v>
      </c>
      <c r="E118" s="17" t="s">
        <v>415</v>
      </c>
      <c r="F118" s="17" t="n">
        <v>885</v>
      </c>
      <c r="G118" s="17" t="n">
        <v>910</v>
      </c>
      <c r="H118" s="17" t="n">
        <v>820</v>
      </c>
      <c r="I118" s="17" t="n">
        <v>888</v>
      </c>
      <c r="J118" s="17" t="n">
        <v>888</v>
      </c>
      <c r="K118" s="17" t="n">
        <v>850</v>
      </c>
      <c r="L118" s="17" t="n">
        <v>925</v>
      </c>
      <c r="M118" s="17" t="n">
        <v>925</v>
      </c>
      <c r="N118" s="17" t="n">
        <f aca="false">AVERAGE(G118:M118)</f>
        <v>886.571428571429</v>
      </c>
    </row>
    <row r="119" customFormat="false" ht="12.75" hidden="false" customHeight="false" outlineLevel="0" collapsed="false">
      <c r="A119" s="17" t="s">
        <v>416</v>
      </c>
      <c r="B119" s="24" t="s">
        <v>417</v>
      </c>
      <c r="C119" s="25" t="s">
        <v>418</v>
      </c>
      <c r="D119" s="17"/>
      <c r="E119" s="17"/>
      <c r="F119" s="17" t="n">
        <v>885</v>
      </c>
      <c r="G119" s="17" t="n">
        <v>910</v>
      </c>
      <c r="H119" s="17" t="n">
        <v>940</v>
      </c>
      <c r="I119" s="17" t="n">
        <v>1000</v>
      </c>
      <c r="J119" s="17" t="n">
        <v>925</v>
      </c>
      <c r="K119" s="17" t="n">
        <v>775</v>
      </c>
      <c r="L119" s="17" t="n">
        <v>850</v>
      </c>
      <c r="M119" s="17" t="n">
        <v>775</v>
      </c>
      <c r="N119" s="17" t="n">
        <f aca="false">AVERAGE(G119:M119)</f>
        <v>882.142857142857</v>
      </c>
    </row>
    <row r="120" customFormat="false" ht="12.75" hidden="false" customHeight="false" outlineLevel="0" collapsed="false">
      <c r="A120" s="17" t="s">
        <v>419</v>
      </c>
      <c r="B120" s="24" t="s">
        <v>420</v>
      </c>
      <c r="C120" s="25" t="s">
        <v>421</v>
      </c>
      <c r="D120" s="17" t="s">
        <v>51</v>
      </c>
      <c r="E120" s="17" t="s">
        <v>70</v>
      </c>
      <c r="F120" s="17" t="n">
        <v>885</v>
      </c>
      <c r="G120" s="17" t="n">
        <v>1000</v>
      </c>
      <c r="H120" s="17" t="n">
        <v>880</v>
      </c>
      <c r="I120" s="17" t="n">
        <v>888</v>
      </c>
      <c r="J120" s="17" t="n">
        <v>850</v>
      </c>
      <c r="K120" s="17" t="n">
        <v>850</v>
      </c>
      <c r="L120" s="17" t="n">
        <v>850</v>
      </c>
      <c r="M120" s="17" t="n">
        <v>850</v>
      </c>
      <c r="N120" s="17" t="n">
        <f aca="false">AVERAGE(G120:M120)</f>
        <v>881.142857142857</v>
      </c>
    </row>
    <row r="121" customFormat="false" ht="12.75" hidden="false" customHeight="false" outlineLevel="0" collapsed="false">
      <c r="A121" s="17" t="s">
        <v>422</v>
      </c>
      <c r="B121" s="24" t="s">
        <v>423</v>
      </c>
      <c r="C121" s="25" t="s">
        <v>424</v>
      </c>
      <c r="D121" s="17" t="s">
        <v>51</v>
      </c>
      <c r="E121" s="17" t="s">
        <v>82</v>
      </c>
      <c r="F121" s="17" t="n">
        <v>885</v>
      </c>
      <c r="G121" s="17" t="n">
        <v>970</v>
      </c>
      <c r="H121" s="17" t="n">
        <v>940</v>
      </c>
      <c r="I121" s="17" t="n">
        <v>963</v>
      </c>
      <c r="J121" s="17" t="n">
        <v>813</v>
      </c>
      <c r="K121" s="17" t="n">
        <v>813</v>
      </c>
      <c r="L121" s="17" t="n">
        <v>813</v>
      </c>
      <c r="M121" s="17" t="n">
        <v>850</v>
      </c>
      <c r="N121" s="17" t="n">
        <f aca="false">AVERAGE(G121:M121)</f>
        <v>880.285714285714</v>
      </c>
    </row>
    <row r="122" customFormat="false" ht="12.75" hidden="false" customHeight="false" outlineLevel="0" collapsed="false">
      <c r="A122" s="17" t="s">
        <v>425</v>
      </c>
      <c r="B122" s="24" t="s">
        <v>426</v>
      </c>
      <c r="C122" s="25" t="s">
        <v>427</v>
      </c>
      <c r="D122" s="17" t="s">
        <v>51</v>
      </c>
      <c r="E122" s="17" t="s">
        <v>82</v>
      </c>
      <c r="F122" s="17" t="n">
        <v>885</v>
      </c>
      <c r="G122" s="17" t="n">
        <v>880</v>
      </c>
      <c r="H122" s="17" t="n">
        <v>940</v>
      </c>
      <c r="I122" s="17" t="n">
        <v>813</v>
      </c>
      <c r="J122" s="17" t="n">
        <v>850</v>
      </c>
      <c r="K122" s="17" t="n">
        <v>925</v>
      </c>
      <c r="L122" s="17" t="n">
        <v>963</v>
      </c>
      <c r="M122" s="17" t="n">
        <v>813</v>
      </c>
      <c r="N122" s="17" t="n">
        <f aca="false">AVERAGE(G122:M122)</f>
        <v>883.428571428571</v>
      </c>
    </row>
    <row r="123" customFormat="false" ht="12.75" hidden="false" customHeight="false" outlineLevel="0" collapsed="false">
      <c r="A123" s="17" t="s">
        <v>428</v>
      </c>
      <c r="B123" s="24" t="s">
        <v>429</v>
      </c>
      <c r="C123" s="25" t="s">
        <v>430</v>
      </c>
      <c r="D123" s="17" t="s">
        <v>51</v>
      </c>
      <c r="E123" s="17" t="s">
        <v>82</v>
      </c>
      <c r="F123" s="17" t="n">
        <v>885</v>
      </c>
      <c r="G123" s="17" t="n">
        <v>820</v>
      </c>
      <c r="H123" s="17" t="n">
        <v>880</v>
      </c>
      <c r="I123" s="17" t="n">
        <v>925</v>
      </c>
      <c r="J123" s="17" t="n">
        <v>850</v>
      </c>
      <c r="K123" s="17" t="n">
        <v>925</v>
      </c>
      <c r="L123" s="17" t="n">
        <v>850</v>
      </c>
      <c r="M123" s="17" t="n">
        <v>963</v>
      </c>
      <c r="N123" s="17" t="n">
        <f aca="false">AVERAGE(G123:M123)</f>
        <v>887.571428571429</v>
      </c>
    </row>
    <row r="124" customFormat="false" ht="12.75" hidden="false" customHeight="false" outlineLevel="0" collapsed="false">
      <c r="A124" s="17" t="s">
        <v>431</v>
      </c>
      <c r="B124" s="24" t="s">
        <v>432</v>
      </c>
      <c r="C124" s="25" t="s">
        <v>433</v>
      </c>
      <c r="D124" s="17" t="s">
        <v>77</v>
      </c>
      <c r="E124" s="17" t="s">
        <v>434</v>
      </c>
      <c r="F124" s="17" t="n">
        <v>885</v>
      </c>
      <c r="G124" s="17" t="n">
        <v>1030</v>
      </c>
      <c r="H124" s="17" t="n">
        <v>820</v>
      </c>
      <c r="I124" s="17" t="n">
        <v>738</v>
      </c>
      <c r="J124" s="17" t="n">
        <v>888</v>
      </c>
      <c r="K124" s="17" t="n">
        <v>850</v>
      </c>
      <c r="L124" s="17" t="n">
        <v>925</v>
      </c>
      <c r="M124" s="17" t="n">
        <v>925</v>
      </c>
      <c r="N124" s="17" t="n">
        <f aca="false">AVERAGE(G124:M124)</f>
        <v>882.285714285714</v>
      </c>
    </row>
    <row r="125" customFormat="false" ht="12.75" hidden="false" customHeight="false" outlineLevel="0" collapsed="false">
      <c r="A125" s="17" t="s">
        <v>435</v>
      </c>
      <c r="B125" s="24" t="s">
        <v>436</v>
      </c>
      <c r="C125" s="25" t="s">
        <v>437</v>
      </c>
      <c r="D125" s="17" t="s">
        <v>51</v>
      </c>
      <c r="E125" s="17" t="s">
        <v>192</v>
      </c>
      <c r="F125" s="17" t="n">
        <v>885</v>
      </c>
      <c r="G125" s="17" t="n">
        <v>940</v>
      </c>
      <c r="H125" s="17" t="n">
        <v>910</v>
      </c>
      <c r="I125" s="17" t="n">
        <v>813</v>
      </c>
      <c r="J125" s="17" t="n">
        <v>888</v>
      </c>
      <c r="K125" s="17" t="n">
        <v>850</v>
      </c>
      <c r="L125" s="17" t="n">
        <v>963</v>
      </c>
      <c r="M125" s="17" t="n">
        <v>813</v>
      </c>
      <c r="N125" s="17" t="n">
        <f aca="false">AVERAGE(G125:M125)</f>
        <v>882.428571428571</v>
      </c>
    </row>
    <row r="126" customFormat="false" ht="12.75" hidden="false" customHeight="false" outlineLevel="0" collapsed="false">
      <c r="A126" s="17" t="s">
        <v>438</v>
      </c>
      <c r="B126" s="24" t="s">
        <v>439</v>
      </c>
      <c r="C126" s="26"/>
      <c r="D126" s="17" t="s">
        <v>51</v>
      </c>
      <c r="E126" s="17" t="s">
        <v>70</v>
      </c>
      <c r="F126" s="17" t="n">
        <v>880</v>
      </c>
      <c r="G126" s="17" t="n">
        <v>1000</v>
      </c>
      <c r="H126" s="17" t="n">
        <v>970</v>
      </c>
      <c r="I126" s="17" t="n">
        <v>850</v>
      </c>
      <c r="J126" s="17" t="n">
        <v>813</v>
      </c>
      <c r="K126" s="17" t="n">
        <v>850</v>
      </c>
      <c r="L126" s="17" t="n">
        <v>775</v>
      </c>
      <c r="M126" s="17" t="n">
        <v>850</v>
      </c>
      <c r="N126" s="17" t="n">
        <f aca="false">AVERAGE(G126:M126)</f>
        <v>872.571428571429</v>
      </c>
    </row>
    <row r="127" customFormat="false" ht="12.75" hidden="false" customHeight="false" outlineLevel="0" collapsed="false">
      <c r="A127" s="17" t="s">
        <v>440</v>
      </c>
      <c r="B127" s="24" t="s">
        <v>439</v>
      </c>
      <c r="C127" s="26"/>
      <c r="D127" s="17" t="s">
        <v>51</v>
      </c>
      <c r="E127" s="17" t="s">
        <v>82</v>
      </c>
      <c r="F127" s="17" t="n">
        <v>880</v>
      </c>
      <c r="G127" s="17" t="n">
        <v>910</v>
      </c>
      <c r="H127" s="17" t="n">
        <v>850</v>
      </c>
      <c r="I127" s="17" t="n">
        <v>888</v>
      </c>
      <c r="J127" s="17" t="n">
        <v>1000</v>
      </c>
      <c r="K127" s="17" t="n">
        <v>850</v>
      </c>
      <c r="L127" s="17" t="n">
        <v>813</v>
      </c>
      <c r="M127" s="17" t="n">
        <v>850</v>
      </c>
      <c r="N127" s="17" t="n">
        <f aca="false">AVERAGE(G127:M127)</f>
        <v>880.142857142857</v>
      </c>
    </row>
    <row r="128" customFormat="false" ht="12.75" hidden="false" customHeight="false" outlineLevel="0" collapsed="false">
      <c r="A128" s="17" t="s">
        <v>441</v>
      </c>
      <c r="B128" s="24" t="s">
        <v>439</v>
      </c>
      <c r="C128" s="26"/>
      <c r="D128" s="17" t="s">
        <v>77</v>
      </c>
      <c r="E128" s="17" t="s">
        <v>70</v>
      </c>
      <c r="F128" s="17" t="n">
        <v>880</v>
      </c>
      <c r="G128" s="17" t="n">
        <v>880</v>
      </c>
      <c r="H128" s="17" t="n">
        <v>910</v>
      </c>
      <c r="I128" s="17" t="n">
        <v>925</v>
      </c>
      <c r="J128" s="17" t="n">
        <v>888</v>
      </c>
      <c r="K128" s="17" t="n">
        <v>813</v>
      </c>
      <c r="L128" s="17" t="n">
        <v>850</v>
      </c>
      <c r="M128" s="17" t="n">
        <v>888</v>
      </c>
      <c r="N128" s="17" t="n">
        <f aca="false">AVERAGE(G128:M128)</f>
        <v>879.142857142857</v>
      </c>
    </row>
    <row r="129" customFormat="false" ht="12.75" hidden="false" customHeight="false" outlineLevel="0" collapsed="false">
      <c r="A129" s="17" t="s">
        <v>442</v>
      </c>
      <c r="B129" s="24" t="s">
        <v>439</v>
      </c>
      <c r="C129" s="26"/>
      <c r="D129" s="17" t="s">
        <v>77</v>
      </c>
      <c r="E129" s="17" t="s">
        <v>434</v>
      </c>
      <c r="F129" s="17" t="n">
        <v>880</v>
      </c>
      <c r="G129" s="17" t="n">
        <v>820</v>
      </c>
      <c r="H129" s="17" t="n">
        <v>970</v>
      </c>
      <c r="I129" s="17" t="n">
        <v>813</v>
      </c>
      <c r="J129" s="17" t="n">
        <v>850</v>
      </c>
      <c r="K129" s="17" t="n">
        <v>850</v>
      </c>
      <c r="L129" s="17" t="n">
        <v>963</v>
      </c>
      <c r="M129" s="17" t="n">
        <v>888</v>
      </c>
      <c r="N129" s="17" t="n">
        <f aca="false">AVERAGE(G129:M129)</f>
        <v>879.142857142857</v>
      </c>
    </row>
    <row r="130" customFormat="false" ht="12.75" hidden="false" customHeight="false" outlineLevel="0" collapsed="false">
      <c r="A130" s="17" t="s">
        <v>443</v>
      </c>
      <c r="B130" s="24" t="s">
        <v>439</v>
      </c>
      <c r="C130" s="26"/>
      <c r="D130" s="17" t="s">
        <v>51</v>
      </c>
      <c r="E130" s="17" t="s">
        <v>98</v>
      </c>
      <c r="F130" s="17" t="n">
        <v>880</v>
      </c>
      <c r="G130" s="17" t="n">
        <v>880</v>
      </c>
      <c r="H130" s="17" t="n">
        <v>910</v>
      </c>
      <c r="I130" s="17" t="n">
        <v>813</v>
      </c>
      <c r="J130" s="17" t="n">
        <v>775</v>
      </c>
      <c r="K130" s="17" t="n">
        <v>888</v>
      </c>
      <c r="L130" s="17" t="n">
        <v>850</v>
      </c>
      <c r="M130" s="17" t="n">
        <v>1037</v>
      </c>
      <c r="N130" s="17" t="n">
        <f aca="false">AVERAGE(G130:M130)</f>
        <v>879</v>
      </c>
    </row>
    <row r="131" customFormat="false" ht="12.75" hidden="false" customHeight="false" outlineLevel="0" collapsed="false">
      <c r="A131" s="17" t="s">
        <v>444</v>
      </c>
      <c r="B131" s="24" t="s">
        <v>439</v>
      </c>
      <c r="C131" s="26"/>
      <c r="D131" s="17" t="s">
        <v>51</v>
      </c>
      <c r="E131" s="17" t="s">
        <v>445</v>
      </c>
      <c r="F131" s="17" t="n">
        <v>875</v>
      </c>
      <c r="G131" s="17" t="n">
        <v>850</v>
      </c>
      <c r="H131" s="17" t="n">
        <v>940</v>
      </c>
      <c r="I131" s="17" t="n">
        <v>888</v>
      </c>
      <c r="J131" s="17" t="n">
        <v>925</v>
      </c>
      <c r="K131" s="17" t="n">
        <v>888</v>
      </c>
      <c r="L131" s="17" t="n">
        <v>813</v>
      </c>
      <c r="M131" s="17" t="n">
        <v>813</v>
      </c>
      <c r="N131" s="17" t="n">
        <f aca="false">AVERAGE(G131:M131)</f>
        <v>873.857142857143</v>
      </c>
    </row>
    <row r="132" customFormat="false" ht="12.75" hidden="false" customHeight="false" outlineLevel="0" collapsed="false">
      <c r="A132" s="17" t="s">
        <v>446</v>
      </c>
      <c r="B132" s="24" t="s">
        <v>439</v>
      </c>
      <c r="C132" s="26"/>
      <c r="D132" s="17" t="s">
        <v>77</v>
      </c>
      <c r="E132" s="17" t="s">
        <v>82</v>
      </c>
      <c r="F132" s="17" t="n">
        <v>875</v>
      </c>
      <c r="G132" s="17" t="n">
        <v>970</v>
      </c>
      <c r="H132" s="17" t="n">
        <v>790</v>
      </c>
      <c r="I132" s="17" t="n">
        <v>963</v>
      </c>
      <c r="J132" s="17" t="n">
        <v>850</v>
      </c>
      <c r="K132" s="17" t="n">
        <v>850</v>
      </c>
      <c r="L132" s="17" t="n">
        <v>888</v>
      </c>
      <c r="M132" s="17" t="n">
        <v>813</v>
      </c>
      <c r="N132" s="17" t="n">
        <f aca="false">AVERAGE(G132:M132)</f>
        <v>874.857142857143</v>
      </c>
    </row>
    <row r="133" customFormat="false" ht="12.75" hidden="false" customHeight="false" outlineLevel="0" collapsed="false">
      <c r="A133" s="17" t="s">
        <v>447</v>
      </c>
      <c r="B133" s="24" t="s">
        <v>439</v>
      </c>
      <c r="C133" s="26"/>
      <c r="D133" s="17" t="s">
        <v>51</v>
      </c>
      <c r="E133" s="17" t="s">
        <v>70</v>
      </c>
      <c r="F133" s="17" t="n">
        <v>875</v>
      </c>
      <c r="G133" s="17" t="n">
        <v>790</v>
      </c>
      <c r="H133" s="17" t="n">
        <v>820</v>
      </c>
      <c r="I133" s="17" t="n">
        <v>888</v>
      </c>
      <c r="J133" s="17" t="n">
        <v>963</v>
      </c>
      <c r="K133" s="17" t="n">
        <v>850</v>
      </c>
      <c r="L133" s="17" t="n">
        <v>888</v>
      </c>
      <c r="M133" s="17" t="n">
        <v>963</v>
      </c>
      <c r="N133" s="17" t="n">
        <f aca="false">AVERAGE(G133:M133)</f>
        <v>880.285714285714</v>
      </c>
    </row>
    <row r="134" customFormat="false" ht="12.75" hidden="false" customHeight="false" outlineLevel="0" collapsed="false">
      <c r="A134" s="17" t="s">
        <v>448</v>
      </c>
      <c r="B134" s="24" t="s">
        <v>439</v>
      </c>
      <c r="C134" s="26"/>
      <c r="D134" s="17" t="s">
        <v>51</v>
      </c>
      <c r="E134" s="17" t="s">
        <v>82</v>
      </c>
      <c r="F134" s="17" t="n">
        <v>870</v>
      </c>
      <c r="G134" s="17" t="n">
        <v>880</v>
      </c>
      <c r="H134" s="17" t="n">
        <v>910</v>
      </c>
      <c r="I134" s="17" t="n">
        <v>888</v>
      </c>
      <c r="J134" s="17" t="n">
        <v>888</v>
      </c>
      <c r="K134" s="17" t="n">
        <v>888</v>
      </c>
      <c r="L134" s="17" t="n">
        <v>813</v>
      </c>
      <c r="M134" s="17" t="n">
        <v>813</v>
      </c>
      <c r="N134" s="17" t="n">
        <f aca="false">AVERAGE(G134:M134)</f>
        <v>868.571428571429</v>
      </c>
    </row>
    <row r="135" customFormat="false" ht="12.75" hidden="false" customHeight="false" outlineLevel="0" collapsed="false">
      <c r="A135" s="17" t="s">
        <v>449</v>
      </c>
      <c r="B135" s="24" t="s">
        <v>439</v>
      </c>
      <c r="C135" s="26"/>
      <c r="D135" s="17" t="s">
        <v>51</v>
      </c>
      <c r="E135" s="17" t="s">
        <v>70</v>
      </c>
      <c r="F135" s="17" t="n">
        <v>870</v>
      </c>
      <c r="G135" s="17" t="n">
        <v>880</v>
      </c>
      <c r="H135" s="17" t="n">
        <v>820</v>
      </c>
      <c r="I135" s="17" t="n">
        <v>1000</v>
      </c>
      <c r="J135" s="17" t="n">
        <v>850</v>
      </c>
      <c r="K135" s="17" t="n">
        <v>813</v>
      </c>
      <c r="L135" s="17" t="n">
        <v>888</v>
      </c>
      <c r="M135" s="17" t="n">
        <v>850</v>
      </c>
      <c r="N135" s="17" t="n">
        <f aca="false">AVERAGE(G135:M135)</f>
        <v>871.571428571429</v>
      </c>
    </row>
    <row r="136" customFormat="false" ht="12.75" hidden="false" customHeight="false" outlineLevel="0" collapsed="false">
      <c r="A136" s="17" t="s">
        <v>450</v>
      </c>
      <c r="B136" s="24" t="s">
        <v>439</v>
      </c>
      <c r="C136" s="26"/>
      <c r="D136" s="17" t="s">
        <v>51</v>
      </c>
      <c r="E136" s="17" t="s">
        <v>451</v>
      </c>
      <c r="F136" s="17" t="n">
        <v>870</v>
      </c>
      <c r="G136" s="17" t="n">
        <v>850</v>
      </c>
      <c r="H136" s="17" t="n">
        <v>730</v>
      </c>
      <c r="I136" s="17" t="n">
        <v>850</v>
      </c>
      <c r="J136" s="17" t="n">
        <v>1075</v>
      </c>
      <c r="K136" s="17" t="n">
        <v>925</v>
      </c>
      <c r="L136" s="17" t="n">
        <v>850</v>
      </c>
      <c r="M136" s="17" t="n">
        <v>850</v>
      </c>
      <c r="N136" s="17" t="n">
        <f aca="false">AVERAGE(G136:M136)</f>
        <v>875.714285714286</v>
      </c>
    </row>
    <row r="137" customFormat="false" ht="12.75" hidden="false" customHeight="false" outlineLevel="0" collapsed="false">
      <c r="A137" s="17" t="s">
        <v>452</v>
      </c>
      <c r="B137" s="24" t="s">
        <v>439</v>
      </c>
      <c r="C137" s="26"/>
      <c r="D137" s="17" t="s">
        <v>77</v>
      </c>
      <c r="E137" s="17" t="s">
        <v>453</v>
      </c>
      <c r="F137" s="17" t="n">
        <v>865</v>
      </c>
      <c r="G137" s="17" t="n">
        <v>940</v>
      </c>
      <c r="H137" s="17" t="n">
        <v>850</v>
      </c>
      <c r="I137" s="17" t="n">
        <v>963</v>
      </c>
      <c r="J137" s="17" t="n">
        <v>850</v>
      </c>
      <c r="K137" s="17" t="n">
        <v>888</v>
      </c>
      <c r="L137" s="17" t="n">
        <v>738</v>
      </c>
      <c r="M137" s="17" t="n">
        <v>813</v>
      </c>
      <c r="N137" s="17" t="n">
        <f aca="false">AVERAGE(G137:M137)</f>
        <v>863.142857142857</v>
      </c>
    </row>
    <row r="138" customFormat="false" ht="12.75" hidden="false" customHeight="false" outlineLevel="0" collapsed="false">
      <c r="A138" s="17" t="s">
        <v>454</v>
      </c>
      <c r="B138" s="24" t="s">
        <v>439</v>
      </c>
      <c r="C138" s="26"/>
      <c r="D138" s="17" t="s">
        <v>51</v>
      </c>
      <c r="E138" s="17" t="s">
        <v>82</v>
      </c>
      <c r="F138" s="17" t="n">
        <v>865</v>
      </c>
      <c r="G138" s="17" t="n">
        <v>760</v>
      </c>
      <c r="H138" s="17" t="n">
        <v>850</v>
      </c>
      <c r="I138" s="17" t="n">
        <v>963</v>
      </c>
      <c r="J138" s="17" t="n">
        <v>850</v>
      </c>
      <c r="K138" s="17" t="n">
        <v>813</v>
      </c>
      <c r="L138" s="17" t="n">
        <v>888</v>
      </c>
      <c r="M138" s="17" t="n">
        <v>963</v>
      </c>
      <c r="N138" s="17" t="n">
        <f aca="false">AVERAGE(G138:M138)</f>
        <v>869.571428571429</v>
      </c>
    </row>
    <row r="139" customFormat="false" ht="12.75" hidden="false" customHeight="false" outlineLevel="0" collapsed="false">
      <c r="A139" s="17" t="s">
        <v>455</v>
      </c>
      <c r="B139" s="24" t="s">
        <v>439</v>
      </c>
      <c r="C139" s="26"/>
      <c r="D139" s="17" t="s">
        <v>51</v>
      </c>
      <c r="E139" s="17" t="s">
        <v>59</v>
      </c>
      <c r="F139" s="17" t="n">
        <v>865</v>
      </c>
      <c r="G139" s="17" t="n">
        <v>820</v>
      </c>
      <c r="H139" s="17" t="n">
        <v>1000</v>
      </c>
      <c r="I139" s="17" t="n">
        <v>813</v>
      </c>
      <c r="J139" s="17" t="n">
        <v>925</v>
      </c>
      <c r="K139" s="17" t="n">
        <v>775</v>
      </c>
      <c r="L139" s="17" t="n">
        <v>813</v>
      </c>
      <c r="M139" s="17" t="n">
        <v>888</v>
      </c>
      <c r="N139" s="17" t="n">
        <f aca="false">AVERAGE(G139:M139)</f>
        <v>862</v>
      </c>
    </row>
    <row r="140" customFormat="false" ht="12.75" hidden="false" customHeight="false" outlineLevel="0" collapsed="false">
      <c r="A140" s="17" t="s">
        <v>456</v>
      </c>
      <c r="B140" s="24" t="s">
        <v>439</v>
      </c>
      <c r="C140" s="26"/>
      <c r="D140" s="17" t="s">
        <v>51</v>
      </c>
      <c r="E140" s="17" t="s">
        <v>82</v>
      </c>
      <c r="F140" s="17" t="n">
        <v>865</v>
      </c>
      <c r="G140" s="17" t="n">
        <v>760</v>
      </c>
      <c r="H140" s="17" t="n">
        <v>1000</v>
      </c>
      <c r="I140" s="17" t="n">
        <v>850</v>
      </c>
      <c r="J140" s="17" t="n">
        <v>813</v>
      </c>
      <c r="K140" s="17" t="n">
        <v>888</v>
      </c>
      <c r="L140" s="17" t="n">
        <v>850</v>
      </c>
      <c r="M140" s="17" t="n">
        <v>888</v>
      </c>
      <c r="N140" s="17" t="n">
        <f aca="false">AVERAGE(G140:M140)</f>
        <v>864.142857142857</v>
      </c>
    </row>
    <row r="141" customFormat="false" ht="12.75" hidden="false" customHeight="false" outlineLevel="0" collapsed="false">
      <c r="A141" s="17" t="s">
        <v>457</v>
      </c>
      <c r="B141" s="24" t="s">
        <v>439</v>
      </c>
      <c r="C141" s="26"/>
      <c r="D141" s="17" t="s">
        <v>51</v>
      </c>
      <c r="E141" s="17" t="s">
        <v>70</v>
      </c>
      <c r="F141" s="17" t="n">
        <v>865</v>
      </c>
      <c r="G141" s="17" t="n">
        <v>940</v>
      </c>
      <c r="H141" s="17" t="n">
        <v>880</v>
      </c>
      <c r="I141" s="17" t="n">
        <v>813</v>
      </c>
      <c r="J141" s="17" t="n">
        <v>813</v>
      </c>
      <c r="K141" s="17" t="n">
        <v>888</v>
      </c>
      <c r="L141" s="17" t="n">
        <v>888</v>
      </c>
      <c r="M141" s="17" t="n">
        <v>813</v>
      </c>
      <c r="N141" s="17" t="n">
        <f aca="false">AVERAGE(G141:M141)</f>
        <v>862.142857142857</v>
      </c>
    </row>
    <row r="142" customFormat="false" ht="12.75" hidden="false" customHeight="false" outlineLevel="0" collapsed="false">
      <c r="A142" s="17" t="s">
        <v>458</v>
      </c>
      <c r="B142" s="24" t="s">
        <v>439</v>
      </c>
      <c r="C142" s="26"/>
      <c r="D142" s="17" t="s">
        <v>51</v>
      </c>
      <c r="E142" s="17" t="s">
        <v>82</v>
      </c>
      <c r="F142" s="17" t="n">
        <v>865</v>
      </c>
      <c r="G142" s="17" t="n">
        <v>760</v>
      </c>
      <c r="H142" s="17" t="n">
        <v>910</v>
      </c>
      <c r="I142" s="17" t="n">
        <v>888</v>
      </c>
      <c r="J142" s="17" t="n">
        <v>813</v>
      </c>
      <c r="K142" s="17" t="n">
        <v>850</v>
      </c>
      <c r="L142" s="17" t="n">
        <v>813</v>
      </c>
      <c r="M142" s="17" t="n">
        <v>1037</v>
      </c>
      <c r="N142" s="17" t="n">
        <f aca="false">AVERAGE(G142:M142)</f>
        <v>867.285714285714</v>
      </c>
    </row>
    <row r="143" customFormat="false" ht="12.75" hidden="false" customHeight="false" outlineLevel="0" collapsed="false">
      <c r="A143" s="17" t="s">
        <v>459</v>
      </c>
      <c r="B143" s="24" t="s">
        <v>439</v>
      </c>
      <c r="C143" s="26"/>
      <c r="D143" s="17" t="s">
        <v>51</v>
      </c>
      <c r="E143" s="17" t="s">
        <v>70</v>
      </c>
      <c r="F143" s="17" t="n">
        <v>865</v>
      </c>
      <c r="G143" s="17" t="n">
        <v>850</v>
      </c>
      <c r="H143" s="17" t="n">
        <v>880</v>
      </c>
      <c r="I143" s="17" t="n">
        <v>925</v>
      </c>
      <c r="J143" s="17" t="n">
        <v>850</v>
      </c>
      <c r="K143" s="17" t="n">
        <v>925</v>
      </c>
      <c r="L143" s="17" t="n">
        <v>813</v>
      </c>
      <c r="M143" s="17" t="n">
        <v>813</v>
      </c>
      <c r="N143" s="17" t="n">
        <f aca="false">AVERAGE(G143:M143)</f>
        <v>865.142857142857</v>
      </c>
    </row>
    <row r="144" customFormat="false" ht="12.75" hidden="false" customHeight="false" outlineLevel="0" collapsed="false">
      <c r="A144" s="17" t="s">
        <v>460</v>
      </c>
      <c r="B144" s="24" t="s">
        <v>439</v>
      </c>
      <c r="C144" s="26"/>
      <c r="D144" s="17" t="s">
        <v>51</v>
      </c>
      <c r="E144" s="17" t="s">
        <v>82</v>
      </c>
      <c r="F144" s="17" t="n">
        <v>865</v>
      </c>
      <c r="G144" s="17" t="n">
        <v>910</v>
      </c>
      <c r="H144" s="17" t="n">
        <v>970</v>
      </c>
      <c r="I144" s="17" t="n">
        <v>850</v>
      </c>
      <c r="J144" s="17" t="n">
        <v>738</v>
      </c>
      <c r="K144" s="17" t="n">
        <v>850</v>
      </c>
      <c r="L144" s="17" t="n">
        <v>813</v>
      </c>
      <c r="M144" s="17" t="n">
        <v>888</v>
      </c>
      <c r="N144" s="17" t="n">
        <f aca="false">AVERAGE(G144:M144)</f>
        <v>859.857142857143</v>
      </c>
    </row>
    <row r="145" customFormat="false" ht="12.75" hidden="false" customHeight="false" outlineLevel="0" collapsed="false">
      <c r="A145" s="17" t="s">
        <v>461</v>
      </c>
      <c r="B145" s="24" t="s">
        <v>439</v>
      </c>
      <c r="C145" s="26"/>
      <c r="D145" s="17" t="s">
        <v>51</v>
      </c>
      <c r="E145" s="17" t="s">
        <v>434</v>
      </c>
      <c r="F145" s="17" t="n">
        <v>860</v>
      </c>
      <c r="G145" s="17" t="n">
        <v>910</v>
      </c>
      <c r="H145" s="17" t="n">
        <v>940</v>
      </c>
      <c r="I145" s="17" t="n">
        <v>738</v>
      </c>
      <c r="J145" s="17" t="n">
        <v>850</v>
      </c>
      <c r="K145" s="17" t="n">
        <v>925</v>
      </c>
      <c r="L145" s="17" t="n">
        <v>813</v>
      </c>
      <c r="M145" s="17" t="n">
        <v>813</v>
      </c>
      <c r="N145" s="17" t="n">
        <f aca="false">AVERAGE(G145:M145)</f>
        <v>855.571428571429</v>
      </c>
    </row>
    <row r="146" customFormat="false" ht="12.75" hidden="false" customHeight="false" outlineLevel="0" collapsed="false">
      <c r="A146" s="17" t="s">
        <v>462</v>
      </c>
      <c r="B146" s="24" t="s">
        <v>439</v>
      </c>
      <c r="C146" s="26"/>
      <c r="D146" s="17" t="s">
        <v>51</v>
      </c>
      <c r="E146" s="17" t="s">
        <v>66</v>
      </c>
      <c r="F146" s="17" t="n">
        <v>860</v>
      </c>
      <c r="G146" s="17" t="n">
        <v>880</v>
      </c>
      <c r="H146" s="17" t="n">
        <v>850</v>
      </c>
      <c r="I146" s="17" t="n">
        <v>925</v>
      </c>
      <c r="J146" s="17" t="n">
        <v>850</v>
      </c>
      <c r="K146" s="17" t="n">
        <v>888</v>
      </c>
      <c r="L146" s="17" t="n">
        <v>775</v>
      </c>
      <c r="M146" s="17" t="n">
        <v>850</v>
      </c>
      <c r="N146" s="17" t="n">
        <f aca="false">AVERAGE(G146:M146)</f>
        <v>859.714285714286</v>
      </c>
    </row>
    <row r="147" customFormat="false" ht="12.75" hidden="false" customHeight="false" outlineLevel="0" collapsed="false">
      <c r="A147" s="17" t="s">
        <v>463</v>
      </c>
      <c r="B147" s="24" t="s">
        <v>439</v>
      </c>
      <c r="C147" s="26"/>
      <c r="D147" s="17" t="s">
        <v>51</v>
      </c>
      <c r="E147" s="17" t="s">
        <v>82</v>
      </c>
      <c r="F147" s="17" t="n">
        <v>860</v>
      </c>
      <c r="G147" s="17" t="n">
        <v>940</v>
      </c>
      <c r="H147" s="17" t="n">
        <v>850</v>
      </c>
      <c r="I147" s="17" t="n">
        <v>888</v>
      </c>
      <c r="J147" s="17" t="n">
        <v>813</v>
      </c>
      <c r="K147" s="17" t="n">
        <v>738</v>
      </c>
      <c r="L147" s="17" t="n">
        <v>963</v>
      </c>
      <c r="M147" s="17" t="n">
        <v>813</v>
      </c>
      <c r="N147" s="17" t="n">
        <f aca="false">AVERAGE(G147:M147)</f>
        <v>857.857142857143</v>
      </c>
    </row>
    <row r="148" customFormat="false" ht="12.75" hidden="false" customHeight="false" outlineLevel="0" collapsed="false">
      <c r="A148" s="17" t="s">
        <v>464</v>
      </c>
      <c r="B148" s="24" t="s">
        <v>439</v>
      </c>
      <c r="C148" s="26"/>
      <c r="D148" s="17" t="s">
        <v>51</v>
      </c>
      <c r="E148" s="17" t="s">
        <v>125</v>
      </c>
      <c r="F148" s="17" t="n">
        <v>860</v>
      </c>
      <c r="G148" s="17" t="n">
        <v>820</v>
      </c>
      <c r="H148" s="17" t="n">
        <v>880</v>
      </c>
      <c r="I148" s="17" t="n">
        <v>813</v>
      </c>
      <c r="J148" s="17" t="n">
        <v>925</v>
      </c>
      <c r="K148" s="17" t="n">
        <v>850</v>
      </c>
      <c r="L148" s="17" t="n">
        <v>813</v>
      </c>
      <c r="M148" s="17" t="n">
        <v>925</v>
      </c>
      <c r="N148" s="17" t="n">
        <f aca="false">AVERAGE(G148:M148)</f>
        <v>860.857142857143</v>
      </c>
    </row>
    <row r="149" customFormat="false" ht="12.75" hidden="false" customHeight="false" outlineLevel="0" collapsed="false">
      <c r="A149" s="17" t="s">
        <v>465</v>
      </c>
      <c r="B149" s="24" t="s">
        <v>439</v>
      </c>
      <c r="C149" s="26"/>
      <c r="D149" s="17" t="s">
        <v>51</v>
      </c>
      <c r="E149" s="17" t="s">
        <v>70</v>
      </c>
      <c r="F149" s="17" t="n">
        <v>860</v>
      </c>
      <c r="G149" s="17" t="n">
        <v>940</v>
      </c>
      <c r="H149" s="17" t="n">
        <v>880</v>
      </c>
      <c r="I149" s="17" t="n">
        <v>888</v>
      </c>
      <c r="J149" s="17" t="n">
        <v>850</v>
      </c>
      <c r="K149" s="17" t="n">
        <v>850</v>
      </c>
      <c r="L149" s="17" t="n">
        <v>775</v>
      </c>
      <c r="M149" s="17" t="n">
        <v>813</v>
      </c>
      <c r="N149" s="17" t="n">
        <f aca="false">AVERAGE(G149:M149)</f>
        <v>856.571428571429</v>
      </c>
    </row>
    <row r="150" customFormat="false" ht="12.75" hidden="false" customHeight="false" outlineLevel="0" collapsed="false">
      <c r="A150" s="17" t="s">
        <v>466</v>
      </c>
      <c r="B150" s="24" t="s">
        <v>439</v>
      </c>
      <c r="C150" s="26"/>
      <c r="D150" s="17" t="s">
        <v>51</v>
      </c>
      <c r="E150" s="17" t="s">
        <v>59</v>
      </c>
      <c r="F150" s="17" t="n">
        <v>855</v>
      </c>
      <c r="G150" s="17" t="n">
        <v>850</v>
      </c>
      <c r="H150" s="17" t="n">
        <v>910</v>
      </c>
      <c r="I150" s="17" t="n">
        <v>888</v>
      </c>
      <c r="J150" s="17" t="n">
        <v>775</v>
      </c>
      <c r="K150" s="17" t="n">
        <v>888</v>
      </c>
      <c r="L150" s="17" t="n">
        <v>775</v>
      </c>
      <c r="M150" s="17" t="n">
        <v>888</v>
      </c>
      <c r="N150" s="17" t="n">
        <f aca="false">AVERAGE(G150:M150)</f>
        <v>853.428571428571</v>
      </c>
    </row>
    <row r="151" customFormat="false" ht="12.75" hidden="false" customHeight="false" outlineLevel="0" collapsed="false">
      <c r="A151" s="17" t="s">
        <v>467</v>
      </c>
      <c r="B151" s="24" t="s">
        <v>439</v>
      </c>
      <c r="C151" s="26"/>
      <c r="D151" s="17" t="s">
        <v>77</v>
      </c>
      <c r="E151" s="17" t="s">
        <v>70</v>
      </c>
      <c r="F151" s="17" t="n">
        <v>855</v>
      </c>
      <c r="G151" s="17" t="n">
        <v>850</v>
      </c>
      <c r="H151" s="17" t="n">
        <v>940</v>
      </c>
      <c r="I151" s="17" t="n">
        <v>775</v>
      </c>
      <c r="J151" s="17" t="n">
        <v>888</v>
      </c>
      <c r="K151" s="17" t="n">
        <v>813</v>
      </c>
      <c r="L151" s="17" t="n">
        <v>813</v>
      </c>
      <c r="M151" s="17" t="n">
        <v>888</v>
      </c>
      <c r="N151" s="17" t="n">
        <f aca="false">AVERAGE(G151:M151)</f>
        <v>852.428571428571</v>
      </c>
    </row>
    <row r="152" customFormat="false" ht="12.75" hidden="false" customHeight="false" outlineLevel="0" collapsed="false">
      <c r="A152" s="17" t="s">
        <v>468</v>
      </c>
      <c r="B152" s="24" t="s">
        <v>439</v>
      </c>
      <c r="C152" s="26"/>
      <c r="D152" s="17" t="s">
        <v>77</v>
      </c>
      <c r="E152" s="17" t="s">
        <v>82</v>
      </c>
      <c r="F152" s="17" t="n">
        <v>855</v>
      </c>
      <c r="G152" s="17" t="n">
        <v>820</v>
      </c>
      <c r="H152" s="17" t="n">
        <v>910</v>
      </c>
      <c r="I152" s="17" t="n">
        <v>850</v>
      </c>
      <c r="J152" s="17" t="n">
        <v>813</v>
      </c>
      <c r="K152" s="17" t="n">
        <v>850</v>
      </c>
      <c r="L152" s="17" t="n">
        <v>813</v>
      </c>
      <c r="M152" s="17" t="n">
        <v>925</v>
      </c>
      <c r="N152" s="17" t="n">
        <f aca="false">AVERAGE(G152:M152)</f>
        <v>854.428571428571</v>
      </c>
    </row>
    <row r="153" customFormat="false" ht="12.75" hidden="false" customHeight="false" outlineLevel="0" collapsed="false">
      <c r="A153" s="17" t="s">
        <v>469</v>
      </c>
      <c r="B153" s="24" t="s">
        <v>439</v>
      </c>
      <c r="C153" s="26"/>
      <c r="D153" s="17" t="s">
        <v>51</v>
      </c>
      <c r="E153" s="17" t="s">
        <v>70</v>
      </c>
      <c r="F153" s="17" t="n">
        <v>850</v>
      </c>
      <c r="G153" s="17" t="n">
        <v>820</v>
      </c>
      <c r="H153" s="17" t="n">
        <v>790</v>
      </c>
      <c r="I153" s="17" t="n">
        <v>925</v>
      </c>
      <c r="J153" s="17" t="n">
        <v>888</v>
      </c>
      <c r="K153" s="17" t="n">
        <v>925</v>
      </c>
      <c r="L153" s="17" t="n">
        <v>813</v>
      </c>
      <c r="M153" s="17" t="n">
        <v>813</v>
      </c>
      <c r="N153" s="17" t="n">
        <f aca="false">AVERAGE(G153:M153)</f>
        <v>853.428571428571</v>
      </c>
    </row>
    <row r="154" customFormat="false" ht="12.75" hidden="false" customHeight="false" outlineLevel="0" collapsed="false">
      <c r="A154" s="17" t="s">
        <v>470</v>
      </c>
      <c r="B154" s="24" t="s">
        <v>439</v>
      </c>
      <c r="C154" s="26"/>
      <c r="D154" s="17" t="s">
        <v>51</v>
      </c>
      <c r="E154" s="17" t="s">
        <v>471</v>
      </c>
      <c r="F154" s="17" t="n">
        <v>850</v>
      </c>
      <c r="G154" s="17" t="n">
        <v>760</v>
      </c>
      <c r="H154" s="17" t="n">
        <v>850</v>
      </c>
      <c r="I154" s="17" t="n">
        <v>925</v>
      </c>
      <c r="J154" s="17" t="n">
        <v>888</v>
      </c>
      <c r="K154" s="17" t="n">
        <v>925</v>
      </c>
      <c r="L154" s="17" t="n">
        <v>775</v>
      </c>
      <c r="M154" s="17" t="n">
        <v>850</v>
      </c>
      <c r="N154" s="17" t="n">
        <f aca="false">AVERAGE(G154:M154)</f>
        <v>853.285714285714</v>
      </c>
    </row>
    <row r="155" customFormat="false" ht="12.75" hidden="false" customHeight="false" outlineLevel="0" collapsed="false">
      <c r="A155" s="17" t="s">
        <v>472</v>
      </c>
      <c r="B155" s="24" t="s">
        <v>439</v>
      </c>
      <c r="C155" s="26"/>
      <c r="D155" s="17" t="s">
        <v>51</v>
      </c>
      <c r="E155" s="17" t="s">
        <v>70</v>
      </c>
      <c r="F155" s="17" t="n">
        <v>850</v>
      </c>
      <c r="G155" s="17" t="n">
        <v>940</v>
      </c>
      <c r="H155" s="17" t="n">
        <v>820</v>
      </c>
      <c r="I155" s="17" t="n">
        <v>850</v>
      </c>
      <c r="J155" s="17" t="n">
        <v>850</v>
      </c>
      <c r="K155" s="17" t="n">
        <v>813</v>
      </c>
      <c r="L155" s="17" t="n">
        <v>850</v>
      </c>
      <c r="M155" s="17" t="n">
        <v>813</v>
      </c>
      <c r="N155" s="17" t="n">
        <f aca="false">AVERAGE(G155:M155)</f>
        <v>848</v>
      </c>
    </row>
    <row r="156" customFormat="false" ht="12.75" hidden="false" customHeight="false" outlineLevel="0" collapsed="false">
      <c r="A156" s="17" t="s">
        <v>473</v>
      </c>
      <c r="B156" s="24" t="s">
        <v>439</v>
      </c>
      <c r="C156" s="26"/>
      <c r="D156" s="17" t="s">
        <v>51</v>
      </c>
      <c r="E156" s="17" t="s">
        <v>82</v>
      </c>
      <c r="F156" s="17" t="n">
        <v>850</v>
      </c>
      <c r="G156" s="17" t="n">
        <v>910</v>
      </c>
      <c r="H156" s="17" t="n">
        <v>850</v>
      </c>
      <c r="I156" s="17" t="n">
        <v>888</v>
      </c>
      <c r="J156" s="17" t="n">
        <v>850</v>
      </c>
      <c r="K156" s="17" t="n">
        <v>813</v>
      </c>
      <c r="L156" s="17" t="n">
        <v>888</v>
      </c>
      <c r="M156" s="17" t="n">
        <v>738</v>
      </c>
      <c r="N156" s="17" t="n">
        <f aca="false">AVERAGE(G156:M156)</f>
        <v>848.142857142857</v>
      </c>
    </row>
    <row r="157" customFormat="false" ht="12.75" hidden="false" customHeight="false" outlineLevel="0" collapsed="false">
      <c r="A157" s="17" t="s">
        <v>474</v>
      </c>
      <c r="B157" s="24" t="s">
        <v>439</v>
      </c>
      <c r="C157" s="26"/>
      <c r="D157" s="17" t="s">
        <v>51</v>
      </c>
      <c r="E157" s="17" t="s">
        <v>82</v>
      </c>
      <c r="F157" s="17" t="n">
        <v>850</v>
      </c>
      <c r="G157" s="17" t="n">
        <v>940</v>
      </c>
      <c r="H157" s="17" t="n">
        <v>910</v>
      </c>
      <c r="I157" s="17" t="n">
        <v>963</v>
      </c>
      <c r="J157" s="17" t="n">
        <v>813</v>
      </c>
      <c r="K157" s="17" t="n">
        <v>775</v>
      </c>
      <c r="L157" s="17" t="n">
        <v>700</v>
      </c>
      <c r="M157" s="17" t="n">
        <v>813</v>
      </c>
      <c r="N157" s="17" t="n">
        <f aca="false">AVERAGE(G157:M157)</f>
        <v>844.857142857143</v>
      </c>
    </row>
    <row r="158" customFormat="false" ht="12.75" hidden="false" customHeight="false" outlineLevel="0" collapsed="false">
      <c r="A158" s="17" t="s">
        <v>475</v>
      </c>
      <c r="B158" s="24" t="s">
        <v>439</v>
      </c>
      <c r="C158" s="26"/>
      <c r="D158" s="17" t="s">
        <v>51</v>
      </c>
      <c r="E158" s="17" t="s">
        <v>70</v>
      </c>
      <c r="F158" s="17" t="n">
        <v>845</v>
      </c>
      <c r="G158" s="17" t="n">
        <v>820</v>
      </c>
      <c r="H158" s="17" t="n">
        <v>850</v>
      </c>
      <c r="I158" s="17" t="n">
        <v>925</v>
      </c>
      <c r="J158" s="17" t="n">
        <v>963</v>
      </c>
      <c r="K158" s="17" t="n">
        <v>738</v>
      </c>
      <c r="L158" s="17" t="n">
        <v>850</v>
      </c>
      <c r="M158" s="17" t="n">
        <v>775</v>
      </c>
      <c r="N158" s="17" t="n">
        <f aca="false">AVERAGE(G158:M158)</f>
        <v>845.857142857143</v>
      </c>
    </row>
    <row r="159" customFormat="false" ht="12.75" hidden="false" customHeight="false" outlineLevel="0" collapsed="false">
      <c r="A159" s="17" t="s">
        <v>476</v>
      </c>
      <c r="B159" s="24" t="s">
        <v>439</v>
      </c>
      <c r="C159" s="26"/>
      <c r="D159" s="17" t="s">
        <v>51</v>
      </c>
      <c r="E159" s="17" t="s">
        <v>70</v>
      </c>
      <c r="F159" s="17" t="n">
        <v>835</v>
      </c>
      <c r="G159" s="17" t="n">
        <v>790</v>
      </c>
      <c r="H159" s="17" t="n">
        <v>790</v>
      </c>
      <c r="I159" s="17" t="n">
        <v>850</v>
      </c>
      <c r="J159" s="17" t="n">
        <v>888</v>
      </c>
      <c r="K159" s="17" t="n">
        <v>738</v>
      </c>
      <c r="L159" s="17" t="n">
        <v>813</v>
      </c>
      <c r="M159" s="17" t="n">
        <v>1000</v>
      </c>
      <c r="N159" s="17" t="n">
        <f aca="false">AVERAGE(G159:M159)</f>
        <v>838.428571428571</v>
      </c>
    </row>
    <row r="160" customFormat="false" ht="12.75" hidden="false" customHeight="false" outlineLevel="0" collapsed="false">
      <c r="A160" s="17" t="s">
        <v>477</v>
      </c>
      <c r="B160" s="24" t="s">
        <v>439</v>
      </c>
      <c r="C160" s="26"/>
      <c r="D160" s="17" t="s">
        <v>51</v>
      </c>
      <c r="E160" s="17" t="s">
        <v>70</v>
      </c>
      <c r="F160" s="17" t="n">
        <v>835</v>
      </c>
      <c r="G160" s="17" t="n">
        <v>820</v>
      </c>
      <c r="H160" s="17" t="n">
        <v>820</v>
      </c>
      <c r="I160" s="17" t="n">
        <v>775</v>
      </c>
      <c r="J160" s="17" t="n">
        <v>925</v>
      </c>
      <c r="K160" s="17" t="n">
        <v>775</v>
      </c>
      <c r="L160" s="17" t="n">
        <v>850</v>
      </c>
      <c r="M160" s="17" t="n">
        <v>888</v>
      </c>
      <c r="N160" s="17" t="n">
        <f aca="false">AVERAGE(G160:M160)</f>
        <v>836.142857142857</v>
      </c>
    </row>
    <row r="161" customFormat="false" ht="12.75" hidden="false" customHeight="false" outlineLevel="0" collapsed="false">
      <c r="A161" s="17" t="s">
        <v>478</v>
      </c>
      <c r="B161" s="24" t="s">
        <v>439</v>
      </c>
      <c r="C161" s="26"/>
      <c r="D161" s="17" t="s">
        <v>77</v>
      </c>
      <c r="E161" s="17" t="s">
        <v>70</v>
      </c>
      <c r="F161" s="17" t="n">
        <v>835</v>
      </c>
      <c r="G161" s="17" t="n">
        <v>820</v>
      </c>
      <c r="H161" s="17" t="n">
        <v>820</v>
      </c>
      <c r="I161" s="17" t="n">
        <v>850</v>
      </c>
      <c r="J161" s="17" t="n">
        <v>888</v>
      </c>
      <c r="K161" s="17" t="n">
        <v>813</v>
      </c>
      <c r="L161" s="17" t="n">
        <v>888</v>
      </c>
      <c r="M161" s="17" t="n">
        <v>775</v>
      </c>
      <c r="N161" s="17" t="n">
        <f aca="false">AVERAGE(G161:M161)</f>
        <v>836.285714285714</v>
      </c>
    </row>
    <row r="162" customFormat="false" ht="12.75" hidden="false" customHeight="false" outlineLevel="0" collapsed="false">
      <c r="A162" s="17" t="s">
        <v>479</v>
      </c>
      <c r="B162" s="24" t="s">
        <v>439</v>
      </c>
      <c r="C162" s="26"/>
      <c r="D162" s="17" t="s">
        <v>51</v>
      </c>
      <c r="E162" s="17" t="s">
        <v>59</v>
      </c>
      <c r="F162" s="17" t="n">
        <v>830</v>
      </c>
      <c r="G162" s="17" t="n">
        <v>850</v>
      </c>
      <c r="H162" s="17" t="n">
        <v>790</v>
      </c>
      <c r="I162" s="17" t="n">
        <v>813</v>
      </c>
      <c r="J162" s="17" t="n">
        <v>850</v>
      </c>
      <c r="K162" s="17" t="n">
        <v>850</v>
      </c>
      <c r="L162" s="17" t="n">
        <v>850</v>
      </c>
      <c r="M162" s="17" t="n">
        <v>813</v>
      </c>
      <c r="N162" s="17" t="n">
        <f aca="false">AVERAGE(G162:M162)</f>
        <v>830.857142857143</v>
      </c>
    </row>
    <row r="163" customFormat="false" ht="12.75" hidden="false" customHeight="false" outlineLevel="0" collapsed="false">
      <c r="A163" s="17" t="s">
        <v>480</v>
      </c>
      <c r="B163" s="24" t="s">
        <v>439</v>
      </c>
      <c r="C163" s="26"/>
      <c r="D163" s="17" t="s">
        <v>51</v>
      </c>
      <c r="E163" s="17" t="s">
        <v>82</v>
      </c>
      <c r="F163" s="17" t="n">
        <v>830</v>
      </c>
      <c r="G163" s="17" t="n">
        <v>850</v>
      </c>
      <c r="H163" s="17" t="n">
        <v>940</v>
      </c>
      <c r="I163" s="17" t="n">
        <v>813</v>
      </c>
      <c r="J163" s="17" t="n">
        <v>850</v>
      </c>
      <c r="K163" s="17" t="n">
        <v>888</v>
      </c>
      <c r="L163" s="17" t="n">
        <v>700</v>
      </c>
      <c r="M163" s="17" t="n">
        <v>738</v>
      </c>
      <c r="N163" s="17" t="n">
        <f aca="false">AVERAGE(G163:M163)</f>
        <v>825.571428571429</v>
      </c>
    </row>
    <row r="164" customFormat="false" ht="12.75" hidden="false" customHeight="false" outlineLevel="0" collapsed="false">
      <c r="A164" s="17" t="s">
        <v>481</v>
      </c>
      <c r="B164" s="24" t="s">
        <v>439</v>
      </c>
      <c r="C164" s="26"/>
      <c r="D164" s="17" t="s">
        <v>51</v>
      </c>
      <c r="E164" s="17" t="s">
        <v>70</v>
      </c>
      <c r="F164" s="17" t="n">
        <v>825</v>
      </c>
      <c r="G164" s="17" t="n">
        <v>940</v>
      </c>
      <c r="H164" s="17" t="n">
        <v>820</v>
      </c>
      <c r="I164" s="17" t="n">
        <v>738</v>
      </c>
      <c r="J164" s="17" t="n">
        <v>775</v>
      </c>
      <c r="K164" s="17" t="n">
        <v>1000</v>
      </c>
      <c r="L164" s="17" t="n">
        <v>700</v>
      </c>
      <c r="M164" s="17" t="n">
        <v>775</v>
      </c>
      <c r="N164" s="17" t="n">
        <f aca="false">AVERAGE(G164:M164)</f>
        <v>821.142857142857</v>
      </c>
    </row>
    <row r="165" customFormat="false" ht="12.75" hidden="false" customHeight="false" outlineLevel="0" collapsed="false">
      <c r="A165" s="17" t="s">
        <v>482</v>
      </c>
      <c r="B165" s="24" t="s">
        <v>439</v>
      </c>
      <c r="C165" s="26"/>
      <c r="D165" s="17" t="s">
        <v>51</v>
      </c>
      <c r="E165" s="17" t="s">
        <v>82</v>
      </c>
      <c r="F165" s="17" t="n">
        <v>825</v>
      </c>
      <c r="G165" s="17" t="n">
        <v>850</v>
      </c>
      <c r="H165" s="17" t="n">
        <v>790</v>
      </c>
      <c r="I165" s="17" t="n">
        <v>850</v>
      </c>
      <c r="J165" s="17" t="n">
        <v>850</v>
      </c>
      <c r="K165" s="17" t="n">
        <v>813</v>
      </c>
      <c r="L165" s="17" t="n">
        <v>813</v>
      </c>
      <c r="M165" s="17" t="n">
        <v>813</v>
      </c>
      <c r="N165" s="17" t="n">
        <f aca="false">AVERAGE(G165:M165)</f>
        <v>825.571428571429</v>
      </c>
    </row>
    <row r="166" customFormat="false" ht="12.75" hidden="false" customHeight="false" outlineLevel="0" collapsed="false">
      <c r="A166" s="17" t="s">
        <v>483</v>
      </c>
      <c r="B166" s="24" t="s">
        <v>439</v>
      </c>
      <c r="C166" s="26"/>
      <c r="D166" s="17" t="s">
        <v>51</v>
      </c>
      <c r="E166" s="17" t="s">
        <v>70</v>
      </c>
      <c r="F166" s="17" t="n">
        <v>805</v>
      </c>
      <c r="G166" s="17" t="n">
        <v>820</v>
      </c>
      <c r="H166" s="17" t="n">
        <v>790</v>
      </c>
      <c r="I166" s="17" t="n">
        <v>775</v>
      </c>
      <c r="J166" s="17" t="n">
        <v>888</v>
      </c>
      <c r="K166" s="17" t="n">
        <v>813</v>
      </c>
      <c r="L166" s="17" t="n">
        <v>738</v>
      </c>
      <c r="M166" s="17" t="n">
        <v>813</v>
      </c>
      <c r="N166" s="17" t="n">
        <f aca="false">AVERAGE(G166:M166)</f>
        <v>805.285714285714</v>
      </c>
    </row>
    <row r="167" customFormat="false" ht="12.75" hidden="false" customHeight="false" outlineLevel="0" collapsed="false">
      <c r="A167" s="17" t="s">
        <v>484</v>
      </c>
      <c r="B167" s="24" t="s">
        <v>439</v>
      </c>
      <c r="C167" s="26"/>
      <c r="D167" s="17"/>
      <c r="E167" s="17"/>
      <c r="F167" s="17" t="n">
        <v>805</v>
      </c>
      <c r="G167" s="17" t="n">
        <v>790</v>
      </c>
      <c r="H167" s="17" t="n">
        <v>760</v>
      </c>
      <c r="I167" s="17" t="n">
        <v>813</v>
      </c>
      <c r="J167" s="17" t="n">
        <v>888</v>
      </c>
      <c r="K167" s="17" t="n">
        <v>775</v>
      </c>
      <c r="L167" s="17" t="n">
        <v>738</v>
      </c>
      <c r="M167" s="17" t="n">
        <v>888</v>
      </c>
      <c r="N167" s="17" t="n">
        <f aca="false">AVERAGE(G167:M167)</f>
        <v>807.428571428571</v>
      </c>
    </row>
    <row r="168" customFormat="false" ht="12.75" hidden="false" customHeight="false" outlineLevel="0" collapsed="false">
      <c r="A168" s="17" t="s">
        <v>485</v>
      </c>
      <c r="B168" s="24" t="s">
        <v>439</v>
      </c>
      <c r="C168" s="26"/>
      <c r="D168" s="17" t="s">
        <v>77</v>
      </c>
      <c r="E168" s="17"/>
      <c r="F168" s="17" t="n">
        <v>780</v>
      </c>
      <c r="G168" s="17" t="n">
        <v>760</v>
      </c>
      <c r="H168" s="17" t="n">
        <v>730</v>
      </c>
      <c r="I168" s="17" t="n">
        <v>813</v>
      </c>
      <c r="J168" s="17" t="n">
        <v>738</v>
      </c>
      <c r="K168" s="17" t="n">
        <v>813</v>
      </c>
      <c r="L168" s="17" t="n">
        <v>775</v>
      </c>
      <c r="M168" s="17" t="n">
        <v>850</v>
      </c>
      <c r="N168" s="17" t="n">
        <f aca="false">AVERAGE(G168:M168)</f>
        <v>782.7142857142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9.41"/>
    <col collapsed="false" customWidth="true" hidden="false" outlineLevel="0" max="3" min="3" style="0" width="4.85"/>
    <col collapsed="false" customWidth="true" hidden="false" outlineLevel="0" max="4" min="4" style="0" width="34.28"/>
  </cols>
  <sheetData>
    <row r="1" s="23" customFormat="true" ht="12.75" hidden="false" customHeight="false" outlineLevel="0" collapsed="false">
      <c r="A1" s="27" t="s">
        <v>486</v>
      </c>
      <c r="B1" s="27" t="s">
        <v>487</v>
      </c>
      <c r="C1" s="27" t="s">
        <v>488</v>
      </c>
      <c r="D1" s="27" t="s">
        <v>489</v>
      </c>
    </row>
    <row r="2" customFormat="false" ht="12.75" hidden="false" customHeight="false" outlineLevel="0" collapsed="false">
      <c r="A2" s="28" t="s">
        <v>490</v>
      </c>
      <c r="B2" s="28" t="s">
        <v>48</v>
      </c>
      <c r="C2" s="28" t="n">
        <v>1155</v>
      </c>
      <c r="D2" s="28" t="s">
        <v>50</v>
      </c>
    </row>
    <row r="3" customFormat="false" ht="12.75" hidden="false" customHeight="false" outlineLevel="0" collapsed="false">
      <c r="A3" s="28" t="s">
        <v>491</v>
      </c>
      <c r="B3" s="28" t="s">
        <v>53</v>
      </c>
      <c r="C3" s="28" t="n">
        <v>1140</v>
      </c>
      <c r="D3" s="28" t="s">
        <v>55</v>
      </c>
    </row>
    <row r="4" customFormat="false" ht="12.75" hidden="false" customHeight="false" outlineLevel="0" collapsed="false">
      <c r="A4" s="28" t="s">
        <v>492</v>
      </c>
      <c r="B4" s="28" t="s">
        <v>56</v>
      </c>
      <c r="C4" s="28" t="n">
        <v>1110</v>
      </c>
      <c r="D4" s="28" t="s">
        <v>58</v>
      </c>
    </row>
    <row r="5" customFormat="false" ht="12.75" hidden="false" customHeight="false" outlineLevel="0" collapsed="false">
      <c r="A5" s="28" t="s">
        <v>491</v>
      </c>
      <c r="B5" s="28" t="s">
        <v>60</v>
      </c>
      <c r="C5" s="28" t="n">
        <v>1105</v>
      </c>
      <c r="D5" s="28" t="s">
        <v>62</v>
      </c>
    </row>
    <row r="6" customFormat="false" ht="12.75" hidden="false" customHeight="false" outlineLevel="0" collapsed="false">
      <c r="A6" s="28" t="s">
        <v>493</v>
      </c>
      <c r="B6" s="28" t="s">
        <v>63</v>
      </c>
      <c r="C6" s="28" t="n">
        <v>1100</v>
      </c>
      <c r="D6" s="28" t="s">
        <v>65</v>
      </c>
    </row>
    <row r="7" customFormat="false" ht="12.75" hidden="false" customHeight="false" outlineLevel="0" collapsed="false">
      <c r="A7" s="28" t="s">
        <v>494</v>
      </c>
      <c r="B7" s="28" t="s">
        <v>67</v>
      </c>
      <c r="C7" s="28" t="n">
        <v>1095</v>
      </c>
      <c r="D7" s="28" t="s">
        <v>69</v>
      </c>
    </row>
    <row r="8" customFormat="false" ht="12.75" hidden="false" customHeight="false" outlineLevel="0" collapsed="false">
      <c r="A8" s="28" t="s">
        <v>495</v>
      </c>
      <c r="B8" s="28" t="s">
        <v>74</v>
      </c>
      <c r="C8" s="28" t="n">
        <v>1090</v>
      </c>
      <c r="D8" s="28" t="s">
        <v>76</v>
      </c>
    </row>
    <row r="9" customFormat="false" ht="12.75" hidden="false" customHeight="false" outlineLevel="0" collapsed="false">
      <c r="A9" s="28" t="s">
        <v>492</v>
      </c>
      <c r="B9" s="28" t="s">
        <v>71</v>
      </c>
      <c r="C9" s="28" t="n">
        <v>1090</v>
      </c>
      <c r="D9" s="28" t="s">
        <v>73</v>
      </c>
    </row>
    <row r="10" customFormat="false" ht="12.75" hidden="false" customHeight="false" outlineLevel="0" collapsed="false">
      <c r="A10" s="28" t="s">
        <v>496</v>
      </c>
      <c r="B10" s="28" t="s">
        <v>79</v>
      </c>
      <c r="C10" s="28" t="n">
        <v>1085</v>
      </c>
      <c r="D10" s="28" t="s">
        <v>81</v>
      </c>
    </row>
    <row r="11" customFormat="false" ht="12.75" hidden="false" customHeight="false" outlineLevel="0" collapsed="false">
      <c r="A11" s="28" t="s">
        <v>492</v>
      </c>
      <c r="B11" s="28" t="s">
        <v>83</v>
      </c>
      <c r="C11" s="28" t="n">
        <v>1085</v>
      </c>
      <c r="D11" s="28" t="s">
        <v>85</v>
      </c>
    </row>
    <row r="12" customFormat="false" ht="12.75" hidden="false" customHeight="false" outlineLevel="0" collapsed="false">
      <c r="A12" s="28" t="s">
        <v>492</v>
      </c>
      <c r="B12" s="28" t="s">
        <v>86</v>
      </c>
      <c r="C12" s="28" t="n">
        <v>1080</v>
      </c>
      <c r="D12" s="28" t="s">
        <v>88</v>
      </c>
    </row>
    <row r="13" customFormat="false" ht="12.75" hidden="false" customHeight="false" outlineLevel="0" collapsed="false">
      <c r="A13" s="28" t="s">
        <v>496</v>
      </c>
      <c r="B13" s="28" t="s">
        <v>89</v>
      </c>
      <c r="C13" s="28" t="n">
        <v>1065</v>
      </c>
      <c r="D13" s="28" t="s">
        <v>91</v>
      </c>
    </row>
    <row r="14" customFormat="false" ht="12.75" hidden="false" customHeight="false" outlineLevel="0" collapsed="false">
      <c r="A14" s="28" t="s">
        <v>497</v>
      </c>
      <c r="B14" s="28" t="s">
        <v>92</v>
      </c>
      <c r="C14" s="28" t="n">
        <v>1065</v>
      </c>
      <c r="D14" s="28" t="s">
        <v>94</v>
      </c>
    </row>
    <row r="15" customFormat="false" ht="12.75" hidden="false" customHeight="false" outlineLevel="0" collapsed="false">
      <c r="A15" s="28" t="s">
        <v>498</v>
      </c>
      <c r="B15" s="28" t="s">
        <v>99</v>
      </c>
      <c r="C15" s="28" t="n">
        <v>1055</v>
      </c>
      <c r="D15" s="28" t="s">
        <v>101</v>
      </c>
    </row>
    <row r="16" customFormat="false" ht="12.75" hidden="false" customHeight="false" outlineLevel="0" collapsed="false">
      <c r="A16" s="28" t="s">
        <v>499</v>
      </c>
      <c r="B16" s="28" t="s">
        <v>95</v>
      </c>
      <c r="C16" s="28" t="n">
        <v>1055</v>
      </c>
      <c r="D16" s="28" t="s">
        <v>97</v>
      </c>
    </row>
    <row r="17" customFormat="false" ht="12.75" hidden="false" customHeight="false" outlineLevel="0" collapsed="false">
      <c r="A17" s="28" t="s">
        <v>498</v>
      </c>
      <c r="B17" s="28" t="s">
        <v>106</v>
      </c>
      <c r="C17" s="28" t="n">
        <v>1050</v>
      </c>
      <c r="D17" s="28" t="s">
        <v>108</v>
      </c>
    </row>
    <row r="18" customFormat="false" ht="12.75" hidden="false" customHeight="false" outlineLevel="0" collapsed="false">
      <c r="A18" s="28" t="s">
        <v>500</v>
      </c>
      <c r="B18" s="28" t="s">
        <v>102</v>
      </c>
      <c r="C18" s="28" t="n">
        <v>1050</v>
      </c>
      <c r="D18" s="28" t="s">
        <v>104</v>
      </c>
    </row>
    <row r="19" customFormat="false" ht="12.75" hidden="false" customHeight="false" outlineLevel="0" collapsed="false">
      <c r="A19" s="28" t="s">
        <v>496</v>
      </c>
      <c r="B19" s="28" t="s">
        <v>109</v>
      </c>
      <c r="C19" s="28" t="n">
        <v>1040</v>
      </c>
      <c r="D19" s="28" t="s">
        <v>111</v>
      </c>
    </row>
    <row r="20" customFormat="false" ht="12.75" hidden="false" customHeight="false" outlineLevel="0" collapsed="false">
      <c r="A20" s="28" t="s">
        <v>499</v>
      </c>
      <c r="B20" s="28" t="s">
        <v>113</v>
      </c>
      <c r="C20" s="28" t="n">
        <v>1035</v>
      </c>
      <c r="D20" s="28" t="s">
        <v>115</v>
      </c>
    </row>
    <row r="21" customFormat="false" ht="12.75" hidden="false" customHeight="false" outlineLevel="0" collapsed="false">
      <c r="A21" s="28" t="s">
        <v>499</v>
      </c>
      <c r="B21" s="28" t="s">
        <v>116</v>
      </c>
      <c r="C21" s="28" t="n">
        <v>1035</v>
      </c>
      <c r="D21" s="28" t="s">
        <v>118</v>
      </c>
    </row>
    <row r="22" customFormat="false" ht="12.75" hidden="false" customHeight="false" outlineLevel="0" collapsed="false">
      <c r="A22" s="28" t="s">
        <v>496</v>
      </c>
      <c r="B22" s="28" t="s">
        <v>119</v>
      </c>
      <c r="C22" s="28" t="n">
        <v>1030</v>
      </c>
      <c r="D22" s="28" t="s">
        <v>121</v>
      </c>
    </row>
    <row r="23" customFormat="false" ht="12.75" hidden="false" customHeight="false" outlineLevel="0" collapsed="false">
      <c r="A23" s="28" t="s">
        <v>501</v>
      </c>
      <c r="B23" s="28" t="s">
        <v>122</v>
      </c>
      <c r="C23" s="28" t="n">
        <v>1030</v>
      </c>
      <c r="D23" s="28" t="s">
        <v>124</v>
      </c>
    </row>
    <row r="24" customFormat="false" ht="12.75" hidden="false" customHeight="false" outlineLevel="0" collapsed="false">
      <c r="A24" s="28" t="s">
        <v>496</v>
      </c>
      <c r="B24" s="28" t="s">
        <v>129</v>
      </c>
      <c r="C24" s="28" t="n">
        <v>1020</v>
      </c>
      <c r="D24" s="28" t="s">
        <v>131</v>
      </c>
    </row>
    <row r="25" customFormat="false" ht="12.75" hidden="false" customHeight="false" outlineLevel="0" collapsed="false">
      <c r="A25" s="28" t="s">
        <v>496</v>
      </c>
      <c r="B25" s="28" t="s">
        <v>126</v>
      </c>
      <c r="C25" s="28" t="n">
        <v>1020</v>
      </c>
      <c r="D25" s="28" t="s">
        <v>128</v>
      </c>
    </row>
    <row r="26" customFormat="false" ht="12.75" hidden="false" customHeight="false" outlineLevel="0" collapsed="false">
      <c r="A26" s="28" t="s">
        <v>495</v>
      </c>
      <c r="B26" s="28" t="s">
        <v>132</v>
      </c>
      <c r="C26" s="28" t="n">
        <v>1015</v>
      </c>
      <c r="D26" s="28" t="s">
        <v>134</v>
      </c>
    </row>
    <row r="27" customFormat="false" ht="12.75" hidden="false" customHeight="false" outlineLevel="0" collapsed="false">
      <c r="A27" s="28" t="s">
        <v>494</v>
      </c>
      <c r="B27" s="28" t="s">
        <v>138</v>
      </c>
      <c r="C27" s="28" t="n">
        <v>1010</v>
      </c>
      <c r="D27" s="28" t="s">
        <v>140</v>
      </c>
    </row>
    <row r="28" customFormat="false" ht="12.75" hidden="false" customHeight="false" outlineLevel="0" collapsed="false">
      <c r="A28" s="28" t="s">
        <v>502</v>
      </c>
      <c r="B28" s="28" t="s">
        <v>142</v>
      </c>
      <c r="C28" s="28" t="n">
        <v>1010</v>
      </c>
      <c r="D28" s="28" t="s">
        <v>144</v>
      </c>
    </row>
    <row r="29" customFormat="false" ht="12.75" hidden="false" customHeight="false" outlineLevel="0" collapsed="false">
      <c r="A29" s="28" t="s">
        <v>497</v>
      </c>
      <c r="B29" s="28" t="s">
        <v>135</v>
      </c>
      <c r="C29" s="28" t="n">
        <v>1010</v>
      </c>
      <c r="D29" s="28" t="s">
        <v>137</v>
      </c>
    </row>
    <row r="30" customFormat="false" ht="12.75" hidden="false" customHeight="false" outlineLevel="0" collapsed="false">
      <c r="A30" s="28" t="s">
        <v>499</v>
      </c>
      <c r="B30" s="28" t="s">
        <v>145</v>
      </c>
      <c r="C30" s="28" t="n">
        <v>1005</v>
      </c>
      <c r="D30" s="28" t="s">
        <v>147</v>
      </c>
    </row>
    <row r="31" customFormat="false" ht="12.75" hidden="false" customHeight="false" outlineLevel="0" collapsed="false">
      <c r="A31" s="28" t="s">
        <v>494</v>
      </c>
      <c r="B31" s="28" t="s">
        <v>154</v>
      </c>
      <c r="C31" s="28" t="n">
        <v>1000</v>
      </c>
      <c r="D31" s="28" t="s">
        <v>156</v>
      </c>
    </row>
    <row r="32" customFormat="false" ht="12.75" hidden="false" customHeight="false" outlineLevel="0" collapsed="false">
      <c r="A32" s="28" t="s">
        <v>495</v>
      </c>
      <c r="B32" s="28" t="s">
        <v>148</v>
      </c>
      <c r="C32" s="28" t="n">
        <v>1000</v>
      </c>
      <c r="D32" s="28" t="s">
        <v>150</v>
      </c>
    </row>
    <row r="33" customFormat="false" ht="12.75" hidden="false" customHeight="false" outlineLevel="0" collapsed="false">
      <c r="A33" s="28" t="s">
        <v>490</v>
      </c>
      <c r="B33" s="28" t="s">
        <v>151</v>
      </c>
      <c r="C33" s="28" t="n">
        <v>1000</v>
      </c>
      <c r="D33" s="28" t="s">
        <v>153</v>
      </c>
    </row>
    <row r="34" customFormat="false" ht="12.75" hidden="false" customHeight="false" outlineLevel="0" collapsed="false">
      <c r="A34" s="28" t="s">
        <v>496</v>
      </c>
      <c r="B34" s="28" t="s">
        <v>164</v>
      </c>
      <c r="C34" s="28" t="n">
        <v>995</v>
      </c>
      <c r="D34" s="28" t="s">
        <v>166</v>
      </c>
    </row>
    <row r="35" customFormat="false" ht="12.75" hidden="false" customHeight="false" outlineLevel="0" collapsed="false">
      <c r="A35" s="28" t="s">
        <v>496</v>
      </c>
      <c r="B35" s="28" t="s">
        <v>158</v>
      </c>
      <c r="C35" s="28" t="n">
        <v>995</v>
      </c>
      <c r="D35" s="28" t="s">
        <v>160</v>
      </c>
    </row>
    <row r="36" customFormat="false" ht="12.75" hidden="false" customHeight="false" outlineLevel="0" collapsed="false">
      <c r="A36" s="28" t="s">
        <v>497</v>
      </c>
      <c r="B36" s="28" t="s">
        <v>161</v>
      </c>
      <c r="C36" s="28" t="n">
        <v>995</v>
      </c>
      <c r="D36" s="28" t="s">
        <v>163</v>
      </c>
    </row>
    <row r="37" customFormat="false" ht="12.75" hidden="false" customHeight="false" outlineLevel="0" collapsed="false">
      <c r="A37" s="28" t="s">
        <v>503</v>
      </c>
      <c r="B37" s="28" t="s">
        <v>170</v>
      </c>
      <c r="C37" s="28" t="n">
        <v>990</v>
      </c>
      <c r="D37" s="28" t="s">
        <v>172</v>
      </c>
    </row>
    <row r="38" customFormat="false" ht="12.75" hidden="false" customHeight="false" outlineLevel="0" collapsed="false">
      <c r="A38" s="28" t="s">
        <v>497</v>
      </c>
      <c r="B38" s="28" t="s">
        <v>167</v>
      </c>
      <c r="C38" s="28" t="n">
        <v>990</v>
      </c>
      <c r="D38" s="28" t="s">
        <v>169</v>
      </c>
    </row>
    <row r="39" customFormat="false" ht="12.75" hidden="false" customHeight="false" outlineLevel="0" collapsed="false">
      <c r="A39" s="28" t="s">
        <v>502</v>
      </c>
      <c r="B39" s="28" t="s">
        <v>174</v>
      </c>
      <c r="C39" s="28" t="n">
        <v>985</v>
      </c>
      <c r="D39" s="28" t="s">
        <v>176</v>
      </c>
    </row>
    <row r="40" customFormat="false" ht="12.75" hidden="false" customHeight="false" outlineLevel="0" collapsed="false">
      <c r="A40" s="28" t="s">
        <v>496</v>
      </c>
      <c r="B40" s="28" t="s">
        <v>177</v>
      </c>
      <c r="C40" s="28" t="n">
        <v>985</v>
      </c>
      <c r="D40" s="28" t="s">
        <v>179</v>
      </c>
    </row>
    <row r="41" customFormat="false" ht="12.75" hidden="false" customHeight="false" outlineLevel="0" collapsed="false">
      <c r="A41" s="28" t="s">
        <v>500</v>
      </c>
      <c r="B41" s="28" t="s">
        <v>180</v>
      </c>
      <c r="C41" s="28" t="n">
        <v>985</v>
      </c>
      <c r="D41" s="28" t="s">
        <v>182</v>
      </c>
    </row>
    <row r="42" customFormat="false" ht="12.75" hidden="false" customHeight="false" outlineLevel="0" collapsed="false">
      <c r="A42" s="28" t="s">
        <v>502</v>
      </c>
      <c r="B42" s="28" t="s">
        <v>183</v>
      </c>
      <c r="C42" s="28" t="n">
        <v>980</v>
      </c>
      <c r="D42" s="28" t="s">
        <v>185</v>
      </c>
    </row>
    <row r="43" customFormat="false" ht="12.75" hidden="false" customHeight="false" outlineLevel="0" collapsed="false">
      <c r="A43" s="28" t="s">
        <v>496</v>
      </c>
      <c r="B43" s="28" t="s">
        <v>189</v>
      </c>
      <c r="C43" s="28" t="n">
        <v>980</v>
      </c>
      <c r="D43" s="28" t="s">
        <v>191</v>
      </c>
    </row>
    <row r="44" customFormat="false" ht="12.75" hidden="false" customHeight="false" outlineLevel="0" collapsed="false">
      <c r="A44" s="28" t="s">
        <v>496</v>
      </c>
      <c r="B44" s="28" t="s">
        <v>186</v>
      </c>
      <c r="C44" s="28" t="n">
        <v>980</v>
      </c>
      <c r="D44" s="28" t="s">
        <v>188</v>
      </c>
    </row>
    <row r="45" customFormat="false" ht="12.75" hidden="false" customHeight="false" outlineLevel="0" collapsed="false">
      <c r="A45" s="28" t="s">
        <v>503</v>
      </c>
      <c r="B45" s="28" t="s">
        <v>196</v>
      </c>
      <c r="C45" s="28" t="n">
        <v>980</v>
      </c>
      <c r="D45" s="28" t="s">
        <v>198</v>
      </c>
    </row>
    <row r="46" customFormat="false" ht="12.75" hidden="false" customHeight="false" outlineLevel="0" collapsed="false">
      <c r="A46" s="28" t="s">
        <v>500</v>
      </c>
      <c r="B46" s="28" t="s">
        <v>193</v>
      </c>
      <c r="C46" s="28" t="n">
        <v>980</v>
      </c>
      <c r="D46" s="28" t="s">
        <v>195</v>
      </c>
    </row>
    <row r="47" customFormat="false" ht="12.75" hidden="false" customHeight="false" outlineLevel="0" collapsed="false">
      <c r="A47" s="28" t="s">
        <v>499</v>
      </c>
      <c r="B47" s="28" t="s">
        <v>199</v>
      </c>
      <c r="C47" s="28" t="n">
        <v>975</v>
      </c>
      <c r="D47" s="28" t="s">
        <v>201</v>
      </c>
    </row>
    <row r="48" customFormat="false" ht="12.75" hidden="false" customHeight="false" outlineLevel="0" collapsed="false">
      <c r="A48" s="28" t="s">
        <v>502</v>
      </c>
      <c r="B48" s="28" t="s">
        <v>202</v>
      </c>
      <c r="C48" s="28" t="n">
        <v>970</v>
      </c>
      <c r="D48" s="28" t="s">
        <v>204</v>
      </c>
    </row>
    <row r="49" customFormat="false" ht="12.75" hidden="false" customHeight="false" outlineLevel="0" collapsed="false">
      <c r="A49" s="28" t="s">
        <v>502</v>
      </c>
      <c r="B49" s="28" t="s">
        <v>208</v>
      </c>
      <c r="C49" s="28" t="n">
        <v>970</v>
      </c>
      <c r="D49" s="28" t="s">
        <v>210</v>
      </c>
    </row>
    <row r="50" customFormat="false" ht="12.75" hidden="false" customHeight="false" outlineLevel="0" collapsed="false">
      <c r="A50" s="28" t="s">
        <v>496</v>
      </c>
      <c r="B50" s="28" t="s">
        <v>205</v>
      </c>
      <c r="C50" s="28" t="n">
        <v>970</v>
      </c>
      <c r="D50" s="28" t="s">
        <v>207</v>
      </c>
    </row>
    <row r="51" customFormat="false" ht="12.75" hidden="false" customHeight="false" outlineLevel="0" collapsed="false">
      <c r="A51" s="28" t="s">
        <v>502</v>
      </c>
      <c r="B51" s="28" t="s">
        <v>226</v>
      </c>
      <c r="C51" s="28" t="n">
        <v>965</v>
      </c>
      <c r="D51" s="28" t="s">
        <v>228</v>
      </c>
    </row>
    <row r="52" customFormat="false" ht="12.75" hidden="false" customHeight="false" outlineLevel="0" collapsed="false">
      <c r="A52" s="28" t="s">
        <v>496</v>
      </c>
      <c r="B52" s="28" t="s">
        <v>214</v>
      </c>
      <c r="C52" s="28" t="n">
        <v>965</v>
      </c>
      <c r="D52" s="28" t="s">
        <v>216</v>
      </c>
    </row>
    <row r="53" customFormat="false" ht="12.75" hidden="false" customHeight="false" outlineLevel="0" collapsed="false">
      <c r="A53" s="28" t="s">
        <v>493</v>
      </c>
      <c r="B53" s="28" t="s">
        <v>211</v>
      </c>
      <c r="C53" s="28" t="n">
        <v>965</v>
      </c>
      <c r="D53" s="28" t="s">
        <v>213</v>
      </c>
    </row>
    <row r="54" customFormat="false" ht="12.75" hidden="false" customHeight="false" outlineLevel="0" collapsed="false">
      <c r="A54" s="28" t="s">
        <v>491</v>
      </c>
      <c r="B54" s="28" t="s">
        <v>217</v>
      </c>
      <c r="C54" s="28" t="n">
        <v>965</v>
      </c>
      <c r="D54" s="28" t="s">
        <v>219</v>
      </c>
    </row>
    <row r="55" customFormat="false" ht="12.75" hidden="false" customHeight="false" outlineLevel="0" collapsed="false">
      <c r="A55" s="28" t="s">
        <v>500</v>
      </c>
      <c r="B55" s="28" t="s">
        <v>220</v>
      </c>
      <c r="C55" s="28" t="n">
        <v>965</v>
      </c>
      <c r="D55" s="28" t="s">
        <v>222</v>
      </c>
    </row>
    <row r="56" customFormat="false" ht="12.75" hidden="false" customHeight="false" outlineLevel="0" collapsed="false">
      <c r="A56" s="28" t="s">
        <v>500</v>
      </c>
      <c r="B56" s="28" t="s">
        <v>223</v>
      </c>
      <c r="C56" s="28" t="n">
        <v>965</v>
      </c>
      <c r="D56" s="28" t="s">
        <v>225</v>
      </c>
    </row>
    <row r="57" customFormat="false" ht="12.75" hidden="false" customHeight="false" outlineLevel="0" collapsed="false">
      <c r="A57" s="28" t="s">
        <v>504</v>
      </c>
      <c r="B57" s="28" t="s">
        <v>229</v>
      </c>
      <c r="C57" s="28" t="n">
        <v>960</v>
      </c>
      <c r="D57" s="28" t="s">
        <v>231</v>
      </c>
    </row>
    <row r="58" customFormat="false" ht="12.75" hidden="false" customHeight="false" outlineLevel="0" collapsed="false">
      <c r="A58" s="28" t="s">
        <v>496</v>
      </c>
      <c r="B58" s="28" t="s">
        <v>238</v>
      </c>
      <c r="C58" s="28" t="n">
        <v>960</v>
      </c>
      <c r="D58" s="28" t="s">
        <v>240</v>
      </c>
    </row>
    <row r="59" customFormat="false" ht="12.75" hidden="false" customHeight="false" outlineLevel="0" collapsed="false">
      <c r="A59" s="28" t="s">
        <v>497</v>
      </c>
      <c r="B59" s="28" t="s">
        <v>232</v>
      </c>
      <c r="C59" s="28" t="n">
        <v>960</v>
      </c>
      <c r="D59" s="28" t="s">
        <v>234</v>
      </c>
    </row>
    <row r="60" customFormat="false" ht="12.75" hidden="false" customHeight="false" outlineLevel="0" collapsed="false">
      <c r="A60" s="28" t="s">
        <v>505</v>
      </c>
      <c r="B60" s="28" t="s">
        <v>235</v>
      </c>
      <c r="C60" s="28" t="n">
        <v>960</v>
      </c>
      <c r="D60" s="28" t="s">
        <v>237</v>
      </c>
    </row>
    <row r="61" customFormat="false" ht="12.75" hidden="false" customHeight="false" outlineLevel="0" collapsed="false">
      <c r="A61" s="28" t="s">
        <v>506</v>
      </c>
      <c r="B61" s="28" t="s">
        <v>244</v>
      </c>
      <c r="C61" s="28" t="n">
        <v>955</v>
      </c>
      <c r="D61" s="28" t="s">
        <v>246</v>
      </c>
    </row>
    <row r="62" customFormat="false" ht="12.75" hidden="false" customHeight="false" outlineLevel="0" collapsed="false">
      <c r="A62" s="28" t="s">
        <v>495</v>
      </c>
      <c r="B62" s="28" t="s">
        <v>241</v>
      </c>
      <c r="C62" s="28" t="n">
        <v>955</v>
      </c>
      <c r="D62" s="28" t="s">
        <v>243</v>
      </c>
    </row>
    <row r="63" customFormat="false" ht="12.75" hidden="false" customHeight="false" outlineLevel="0" collapsed="false">
      <c r="A63" s="28" t="s">
        <v>505</v>
      </c>
      <c r="B63" s="28" t="s">
        <v>247</v>
      </c>
      <c r="C63" s="28" t="n">
        <v>955</v>
      </c>
      <c r="D63" s="28" t="s">
        <v>249</v>
      </c>
    </row>
    <row r="64" customFormat="false" ht="12.75" hidden="false" customHeight="false" outlineLevel="0" collapsed="false">
      <c r="A64" s="28" t="s">
        <v>502</v>
      </c>
      <c r="B64" s="28" t="s">
        <v>259</v>
      </c>
      <c r="C64" s="28" t="n">
        <v>950</v>
      </c>
      <c r="D64" s="28" t="s">
        <v>261</v>
      </c>
    </row>
    <row r="65" customFormat="false" ht="12.75" hidden="false" customHeight="false" outlineLevel="0" collapsed="false">
      <c r="A65" s="28" t="s">
        <v>502</v>
      </c>
      <c r="B65" s="28" t="s">
        <v>253</v>
      </c>
      <c r="C65" s="28" t="n">
        <v>950</v>
      </c>
      <c r="D65" s="28" t="s">
        <v>255</v>
      </c>
    </row>
    <row r="66" customFormat="false" ht="12.75" hidden="false" customHeight="false" outlineLevel="0" collapsed="false">
      <c r="A66" s="28" t="s">
        <v>496</v>
      </c>
      <c r="B66" s="28" t="s">
        <v>250</v>
      </c>
      <c r="C66" s="28" t="n">
        <v>950</v>
      </c>
      <c r="D66" s="28" t="s">
        <v>252</v>
      </c>
    </row>
    <row r="67" customFormat="false" ht="12.75" hidden="false" customHeight="false" outlineLevel="0" collapsed="false">
      <c r="A67" s="28" t="s">
        <v>490</v>
      </c>
      <c r="B67" s="28" t="s">
        <v>256</v>
      </c>
      <c r="C67" s="28" t="n">
        <v>950</v>
      </c>
      <c r="D67" s="28" t="s">
        <v>258</v>
      </c>
    </row>
    <row r="68" customFormat="false" ht="12.75" hidden="false" customHeight="false" outlineLevel="0" collapsed="false">
      <c r="A68" s="28" t="s">
        <v>504</v>
      </c>
      <c r="B68" s="28" t="s">
        <v>263</v>
      </c>
      <c r="C68" s="28" t="n">
        <v>945</v>
      </c>
      <c r="D68" s="28" t="s">
        <v>265</v>
      </c>
    </row>
    <row r="69" customFormat="false" ht="12.75" hidden="false" customHeight="false" outlineLevel="0" collapsed="false">
      <c r="A69" s="28" t="s">
        <v>490</v>
      </c>
      <c r="B69" s="28" t="s">
        <v>269</v>
      </c>
      <c r="C69" s="28" t="n">
        <v>945</v>
      </c>
      <c r="D69" s="28" t="s">
        <v>271</v>
      </c>
    </row>
    <row r="70" customFormat="false" ht="12.75" hidden="false" customHeight="false" outlineLevel="0" collapsed="false">
      <c r="A70" s="28" t="s">
        <v>500</v>
      </c>
      <c r="B70" s="28" t="s">
        <v>266</v>
      </c>
      <c r="C70" s="28" t="n">
        <v>945</v>
      </c>
      <c r="D70" s="28" t="s">
        <v>268</v>
      </c>
    </row>
    <row r="71" customFormat="false" ht="12.75" hidden="false" customHeight="false" outlineLevel="0" collapsed="false">
      <c r="A71" s="28" t="s">
        <v>496</v>
      </c>
      <c r="B71" s="28" t="s">
        <v>278</v>
      </c>
      <c r="C71" s="28" t="n">
        <v>940</v>
      </c>
      <c r="D71" s="28" t="s">
        <v>280</v>
      </c>
    </row>
    <row r="72" customFormat="false" ht="12.75" hidden="false" customHeight="false" outlineLevel="0" collapsed="false">
      <c r="A72" s="28" t="s">
        <v>495</v>
      </c>
      <c r="B72" s="28" t="s">
        <v>275</v>
      </c>
      <c r="C72" s="28" t="n">
        <v>940</v>
      </c>
      <c r="D72" s="28" t="s">
        <v>277</v>
      </c>
    </row>
    <row r="73" customFormat="false" ht="12.75" hidden="false" customHeight="false" outlineLevel="0" collapsed="false">
      <c r="A73" s="28" t="s">
        <v>499</v>
      </c>
      <c r="B73" s="28" t="s">
        <v>272</v>
      </c>
      <c r="C73" s="28" t="n">
        <v>940</v>
      </c>
      <c r="D73" s="28" t="s">
        <v>274</v>
      </c>
    </row>
    <row r="74" customFormat="false" ht="12.75" hidden="false" customHeight="false" outlineLevel="0" collapsed="false">
      <c r="A74" s="28" t="s">
        <v>496</v>
      </c>
      <c r="B74" s="28" t="s">
        <v>284</v>
      </c>
      <c r="C74" s="28" t="n">
        <v>935</v>
      </c>
      <c r="D74" s="28" t="s">
        <v>286</v>
      </c>
    </row>
    <row r="75" customFormat="false" ht="12.75" hidden="false" customHeight="false" outlineLevel="0" collapsed="false">
      <c r="A75" s="28" t="s">
        <v>499</v>
      </c>
      <c r="B75" s="28" t="s">
        <v>281</v>
      </c>
      <c r="C75" s="28" t="n">
        <v>935</v>
      </c>
      <c r="D75" s="28" t="s">
        <v>283</v>
      </c>
    </row>
    <row r="76" customFormat="false" ht="12.75" hidden="false" customHeight="false" outlineLevel="0" collapsed="false">
      <c r="A76" s="28" t="s">
        <v>496</v>
      </c>
      <c r="B76" s="28" t="s">
        <v>290</v>
      </c>
      <c r="C76" s="28" t="n">
        <v>930</v>
      </c>
      <c r="D76" s="28" t="s">
        <v>292</v>
      </c>
    </row>
    <row r="77" customFormat="false" ht="12.75" hidden="false" customHeight="false" outlineLevel="0" collapsed="false">
      <c r="A77" s="28" t="s">
        <v>496</v>
      </c>
      <c r="B77" s="28" t="s">
        <v>296</v>
      </c>
      <c r="C77" s="28" t="n">
        <v>930</v>
      </c>
      <c r="D77" s="28" t="s">
        <v>298</v>
      </c>
    </row>
    <row r="78" customFormat="false" ht="12.75" hidden="false" customHeight="false" outlineLevel="0" collapsed="false">
      <c r="A78" s="28" t="s">
        <v>496</v>
      </c>
      <c r="B78" s="28" t="s">
        <v>287</v>
      </c>
      <c r="C78" s="28" t="n">
        <v>930</v>
      </c>
      <c r="D78" s="28" t="s">
        <v>289</v>
      </c>
    </row>
    <row r="79" customFormat="false" ht="12.75" hidden="false" customHeight="false" outlineLevel="0" collapsed="false">
      <c r="A79" s="28" t="s">
        <v>495</v>
      </c>
      <c r="B79" s="28" t="s">
        <v>293</v>
      </c>
      <c r="C79" s="28" t="n">
        <v>930</v>
      </c>
      <c r="D79" s="28" t="s">
        <v>295</v>
      </c>
    </row>
    <row r="80" customFormat="false" ht="12.75" hidden="false" customHeight="false" outlineLevel="0" collapsed="false">
      <c r="A80" s="28" t="s">
        <v>502</v>
      </c>
      <c r="B80" s="28" t="s">
        <v>309</v>
      </c>
      <c r="C80" s="28" t="n">
        <v>925</v>
      </c>
      <c r="D80" s="28" t="s">
        <v>311</v>
      </c>
    </row>
    <row r="81" customFormat="false" ht="12.75" hidden="false" customHeight="false" outlineLevel="0" collapsed="false">
      <c r="A81" s="28" t="s">
        <v>496</v>
      </c>
      <c r="B81" s="28" t="s">
        <v>303</v>
      </c>
      <c r="C81" s="28" t="n">
        <v>925</v>
      </c>
      <c r="D81" s="28" t="s">
        <v>305</v>
      </c>
    </row>
    <row r="82" customFormat="false" ht="12.75" hidden="false" customHeight="false" outlineLevel="0" collapsed="false">
      <c r="A82" s="28" t="s">
        <v>496</v>
      </c>
      <c r="B82" s="28" t="s">
        <v>315</v>
      </c>
      <c r="C82" s="28" t="n">
        <v>925</v>
      </c>
      <c r="D82" s="28" t="s">
        <v>317</v>
      </c>
    </row>
    <row r="83" customFormat="false" ht="12.75" hidden="false" customHeight="false" outlineLevel="0" collapsed="false">
      <c r="A83" s="28" t="s">
        <v>496</v>
      </c>
      <c r="B83" s="28" t="s">
        <v>312</v>
      </c>
      <c r="C83" s="28" t="n">
        <v>925</v>
      </c>
      <c r="D83" s="28" t="s">
        <v>314</v>
      </c>
    </row>
    <row r="84" customFormat="false" ht="12.75" hidden="false" customHeight="false" outlineLevel="0" collapsed="false">
      <c r="A84" s="28" t="s">
        <v>496</v>
      </c>
      <c r="B84" s="28" t="s">
        <v>306</v>
      </c>
      <c r="C84" s="28" t="n">
        <v>925</v>
      </c>
      <c r="D84" s="28" t="s">
        <v>308</v>
      </c>
    </row>
    <row r="85" customFormat="false" ht="12.75" hidden="false" customHeight="false" outlineLevel="0" collapsed="false">
      <c r="A85" s="28" t="s">
        <v>507</v>
      </c>
      <c r="B85" s="28" t="s">
        <v>299</v>
      </c>
      <c r="C85" s="28" t="n">
        <v>925</v>
      </c>
      <c r="D85" s="28" t="s">
        <v>301</v>
      </c>
    </row>
    <row r="86" customFormat="false" ht="12.75" hidden="false" customHeight="false" outlineLevel="0" collapsed="false">
      <c r="A86" s="28" t="s">
        <v>490</v>
      </c>
      <c r="B86" s="28" t="s">
        <v>318</v>
      </c>
      <c r="C86" s="28" t="n">
        <v>925</v>
      </c>
      <c r="D86" s="28" t="s">
        <v>320</v>
      </c>
    </row>
    <row r="87" customFormat="false" ht="12.75" hidden="false" customHeight="false" outlineLevel="0" collapsed="false">
      <c r="A87" s="28" t="s">
        <v>504</v>
      </c>
      <c r="B87" s="28" t="s">
        <v>327</v>
      </c>
      <c r="C87" s="28" t="n">
        <v>920</v>
      </c>
      <c r="D87" s="28" t="s">
        <v>329</v>
      </c>
    </row>
    <row r="88" customFormat="false" ht="12.75" hidden="false" customHeight="false" outlineLevel="0" collapsed="false">
      <c r="A88" s="28" t="s">
        <v>502</v>
      </c>
      <c r="B88" s="28" t="s">
        <v>324</v>
      </c>
      <c r="C88" s="28" t="n">
        <v>920</v>
      </c>
      <c r="D88" s="28" t="s">
        <v>326</v>
      </c>
    </row>
    <row r="89" customFormat="false" ht="12.75" hidden="false" customHeight="false" outlineLevel="0" collapsed="false">
      <c r="A89" s="28" t="s">
        <v>505</v>
      </c>
      <c r="B89" s="28" t="s">
        <v>321</v>
      </c>
      <c r="C89" s="28" t="n">
        <v>920</v>
      </c>
      <c r="D89" s="28" t="s">
        <v>323</v>
      </c>
    </row>
    <row r="90" customFormat="false" ht="12.75" hidden="false" customHeight="false" outlineLevel="0" collapsed="false">
      <c r="A90" s="28" t="s">
        <v>496</v>
      </c>
      <c r="B90" s="28" t="s">
        <v>333</v>
      </c>
      <c r="C90" s="28" t="n">
        <v>915</v>
      </c>
      <c r="D90" s="28" t="s">
        <v>335</v>
      </c>
    </row>
    <row r="91" customFormat="false" ht="12.75" hidden="false" customHeight="false" outlineLevel="0" collapsed="false">
      <c r="A91" s="28" t="s">
        <v>497</v>
      </c>
      <c r="B91" s="28" t="s">
        <v>330</v>
      </c>
      <c r="C91" s="28" t="n">
        <v>915</v>
      </c>
      <c r="D91" s="28" t="s">
        <v>332</v>
      </c>
    </row>
    <row r="92" customFormat="false" ht="12.75" hidden="false" customHeight="false" outlineLevel="0" collapsed="false">
      <c r="A92" s="28" t="s">
        <v>502</v>
      </c>
      <c r="B92" s="28" t="s">
        <v>339</v>
      </c>
      <c r="C92" s="28" t="n">
        <v>910</v>
      </c>
      <c r="D92" s="28" t="s">
        <v>341</v>
      </c>
    </row>
    <row r="93" customFormat="false" ht="12.75" hidden="false" customHeight="false" outlineLevel="0" collapsed="false">
      <c r="A93" s="28" t="s">
        <v>496</v>
      </c>
      <c r="B93" s="28" t="s">
        <v>355</v>
      </c>
      <c r="C93" s="28" t="n">
        <v>910</v>
      </c>
      <c r="D93" s="28" t="s">
        <v>357</v>
      </c>
    </row>
    <row r="94" customFormat="false" ht="12.75" hidden="false" customHeight="false" outlineLevel="0" collapsed="false">
      <c r="A94" s="28" t="s">
        <v>496</v>
      </c>
      <c r="B94" s="28" t="s">
        <v>348</v>
      </c>
      <c r="C94" s="28" t="n">
        <v>910</v>
      </c>
      <c r="D94" s="28" t="s">
        <v>350</v>
      </c>
    </row>
    <row r="95" customFormat="false" ht="12.75" hidden="false" customHeight="false" outlineLevel="0" collapsed="false">
      <c r="A95" s="28" t="s">
        <v>496</v>
      </c>
      <c r="B95" s="28" t="s">
        <v>358</v>
      </c>
      <c r="C95" s="28" t="n">
        <v>910</v>
      </c>
      <c r="D95" s="28" t="s">
        <v>360</v>
      </c>
    </row>
    <row r="96" customFormat="false" ht="12.75" hidden="false" customHeight="false" outlineLevel="0" collapsed="false">
      <c r="A96" s="28" t="s">
        <v>496</v>
      </c>
      <c r="B96" s="28" t="s">
        <v>336</v>
      </c>
      <c r="C96" s="28" t="n">
        <v>910</v>
      </c>
      <c r="D96" s="28" t="s">
        <v>338</v>
      </c>
    </row>
    <row r="97" customFormat="false" ht="12.75" hidden="false" customHeight="false" outlineLevel="0" collapsed="false">
      <c r="A97" s="28" t="s">
        <v>503</v>
      </c>
      <c r="B97" s="28" t="s">
        <v>342</v>
      </c>
      <c r="C97" s="28" t="n">
        <v>910</v>
      </c>
      <c r="D97" s="28" t="s">
        <v>344</v>
      </c>
    </row>
    <row r="98" customFormat="false" ht="12.75" hidden="false" customHeight="false" outlineLevel="0" collapsed="false">
      <c r="A98" s="28" t="s">
        <v>499</v>
      </c>
      <c r="B98" s="28" t="s">
        <v>352</v>
      </c>
      <c r="C98" s="28" t="n">
        <v>910</v>
      </c>
      <c r="D98" s="28" t="s">
        <v>354</v>
      </c>
    </row>
    <row r="99" customFormat="false" ht="12.75" hidden="false" customHeight="false" outlineLevel="0" collapsed="false">
      <c r="A99" s="28" t="s">
        <v>500</v>
      </c>
      <c r="B99" s="28" t="s">
        <v>345</v>
      </c>
      <c r="C99" s="28" t="n">
        <v>910</v>
      </c>
      <c r="D99" s="28" t="s">
        <v>347</v>
      </c>
    </row>
    <row r="100" customFormat="false" ht="12.75" hidden="false" customHeight="false" outlineLevel="0" collapsed="false">
      <c r="A100" s="28" t="s">
        <v>502</v>
      </c>
      <c r="B100" s="28" t="s">
        <v>364</v>
      </c>
      <c r="C100" s="28" t="n">
        <v>905</v>
      </c>
      <c r="D100" s="28" t="s">
        <v>366</v>
      </c>
    </row>
    <row r="101" customFormat="false" ht="12.75" hidden="false" customHeight="false" outlineLevel="0" collapsed="false">
      <c r="A101" s="28" t="s">
        <v>505</v>
      </c>
      <c r="B101" s="28" t="s">
        <v>361</v>
      </c>
      <c r="C101" s="28" t="n">
        <v>905</v>
      </c>
      <c r="D101" s="28" t="s">
        <v>363</v>
      </c>
    </row>
    <row r="102" customFormat="false" ht="12.75" hidden="false" customHeight="false" outlineLevel="0" collapsed="false">
      <c r="A102" s="28" t="s">
        <v>494</v>
      </c>
      <c r="B102" s="28" t="s">
        <v>373</v>
      </c>
      <c r="C102" s="28" t="n">
        <v>900</v>
      </c>
      <c r="D102" s="28" t="s">
        <v>375</v>
      </c>
    </row>
    <row r="103" customFormat="false" ht="12.75" hidden="false" customHeight="false" outlineLevel="0" collapsed="false">
      <c r="A103" s="28" t="s">
        <v>502</v>
      </c>
      <c r="B103" s="28" t="s">
        <v>370</v>
      </c>
      <c r="C103" s="28" t="n">
        <v>900</v>
      </c>
      <c r="D103" s="28" t="s">
        <v>372</v>
      </c>
    </row>
    <row r="104" customFormat="false" ht="12.75" hidden="false" customHeight="false" outlineLevel="0" collapsed="false">
      <c r="A104" s="28" t="s">
        <v>496</v>
      </c>
      <c r="B104" s="28" t="s">
        <v>367</v>
      </c>
      <c r="C104" s="28" t="n">
        <v>900</v>
      </c>
      <c r="D104" s="28" t="s">
        <v>369</v>
      </c>
    </row>
    <row r="105" customFormat="false" ht="12.75" hidden="false" customHeight="false" outlineLevel="0" collapsed="false">
      <c r="A105" s="28" t="s">
        <v>496</v>
      </c>
      <c r="B105" s="28" t="s">
        <v>379</v>
      </c>
      <c r="C105" s="28" t="n">
        <v>900</v>
      </c>
      <c r="D105" s="28" t="s">
        <v>381</v>
      </c>
    </row>
    <row r="106" customFormat="false" ht="12.75" hidden="false" customHeight="false" outlineLevel="0" collapsed="false">
      <c r="A106" s="28" t="s">
        <v>493</v>
      </c>
      <c r="B106" s="28" t="s">
        <v>376</v>
      </c>
      <c r="C106" s="28" t="n">
        <v>900</v>
      </c>
      <c r="D106" s="28" t="s">
        <v>378</v>
      </c>
    </row>
    <row r="107" customFormat="false" ht="12.75" hidden="false" customHeight="false" outlineLevel="0" collapsed="false">
      <c r="A107" s="28" t="s">
        <v>500</v>
      </c>
      <c r="B107" s="28" t="s">
        <v>382</v>
      </c>
      <c r="C107" s="28" t="n">
        <v>900</v>
      </c>
      <c r="D107" s="28" t="s">
        <v>384</v>
      </c>
    </row>
    <row r="108" customFormat="false" ht="12.75" hidden="false" customHeight="false" outlineLevel="0" collapsed="false">
      <c r="A108" s="28" t="s">
        <v>504</v>
      </c>
      <c r="B108" s="28" t="s">
        <v>388</v>
      </c>
      <c r="C108" s="28" t="n">
        <v>895</v>
      </c>
      <c r="D108" s="28" t="s">
        <v>390</v>
      </c>
    </row>
    <row r="109" customFormat="false" ht="12.75" hidden="false" customHeight="false" outlineLevel="0" collapsed="false">
      <c r="A109" s="28" t="s">
        <v>496</v>
      </c>
      <c r="B109" s="28" t="s">
        <v>385</v>
      </c>
      <c r="C109" s="28" t="n">
        <v>895</v>
      </c>
      <c r="D109" s="28" t="s">
        <v>387</v>
      </c>
    </row>
    <row r="110" customFormat="false" ht="12.75" hidden="false" customHeight="false" outlineLevel="0" collapsed="false">
      <c r="A110" s="28" t="s">
        <v>496</v>
      </c>
      <c r="B110" s="28" t="s">
        <v>391</v>
      </c>
      <c r="C110" s="28" t="n">
        <v>895</v>
      </c>
      <c r="D110" s="28" t="s">
        <v>393</v>
      </c>
    </row>
    <row r="111" customFormat="false" ht="12.75" hidden="false" customHeight="false" outlineLevel="0" collapsed="false">
      <c r="A111" s="28" t="s">
        <v>502</v>
      </c>
      <c r="B111" s="28" t="s">
        <v>400</v>
      </c>
      <c r="C111" s="28" t="n">
        <v>890</v>
      </c>
      <c r="D111" s="28" t="s">
        <v>402</v>
      </c>
    </row>
    <row r="112" customFormat="false" ht="12.75" hidden="false" customHeight="false" outlineLevel="0" collapsed="false">
      <c r="A112" s="28" t="s">
        <v>496</v>
      </c>
      <c r="B112" s="28" t="s">
        <v>397</v>
      </c>
      <c r="C112" s="28" t="n">
        <v>890</v>
      </c>
      <c r="D112" s="28" t="s">
        <v>399</v>
      </c>
    </row>
    <row r="113" customFormat="false" ht="12.75" hidden="false" customHeight="false" outlineLevel="0" collapsed="false">
      <c r="A113" s="28" t="s">
        <v>499</v>
      </c>
      <c r="B113" s="28" t="s">
        <v>394</v>
      </c>
      <c r="C113" s="28" t="n">
        <v>890</v>
      </c>
      <c r="D113" s="28" t="s">
        <v>396</v>
      </c>
    </row>
    <row r="114" customFormat="false" ht="12.75" hidden="false" customHeight="false" outlineLevel="0" collapsed="false">
      <c r="A114" s="28" t="s">
        <v>504</v>
      </c>
      <c r="B114" s="28" t="s">
        <v>406</v>
      </c>
      <c r="C114" s="28" t="n">
        <v>885</v>
      </c>
      <c r="D114" s="28" t="s">
        <v>408</v>
      </c>
    </row>
    <row r="115" customFormat="false" ht="12.75" hidden="false" customHeight="false" outlineLevel="0" collapsed="false">
      <c r="A115" s="28" t="s">
        <v>504</v>
      </c>
      <c r="B115" s="28" t="s">
        <v>419</v>
      </c>
      <c r="C115" s="28" t="n">
        <v>885</v>
      </c>
      <c r="D115" s="28" t="s">
        <v>421</v>
      </c>
    </row>
    <row r="116" customFormat="false" ht="12.75" hidden="false" customHeight="false" outlineLevel="0" collapsed="false">
      <c r="A116" s="28" t="s">
        <v>496</v>
      </c>
      <c r="B116" s="28" t="s">
        <v>422</v>
      </c>
      <c r="C116" s="28" t="n">
        <v>885</v>
      </c>
      <c r="D116" s="28" t="s">
        <v>424</v>
      </c>
    </row>
    <row r="117" customFormat="false" ht="12.75" hidden="false" customHeight="false" outlineLevel="0" collapsed="false">
      <c r="A117" s="28" t="s">
        <v>496</v>
      </c>
      <c r="B117" s="28" t="s">
        <v>425</v>
      </c>
      <c r="C117" s="28" t="n">
        <v>885</v>
      </c>
      <c r="D117" s="28" t="s">
        <v>427</v>
      </c>
    </row>
    <row r="118" customFormat="false" ht="12.75" hidden="false" customHeight="false" outlineLevel="0" collapsed="false">
      <c r="A118" s="28" t="s">
        <v>496</v>
      </c>
      <c r="B118" s="28" t="s">
        <v>403</v>
      </c>
      <c r="C118" s="28" t="n">
        <v>885</v>
      </c>
      <c r="D118" s="28" t="s">
        <v>405</v>
      </c>
    </row>
    <row r="119" customFormat="false" ht="12.75" hidden="false" customHeight="false" outlineLevel="0" collapsed="false">
      <c r="A119" s="28" t="s">
        <v>496</v>
      </c>
      <c r="B119" s="28" t="s">
        <v>435</v>
      </c>
      <c r="C119" s="28" t="n">
        <v>885</v>
      </c>
      <c r="D119" s="28" t="s">
        <v>437</v>
      </c>
    </row>
    <row r="120" customFormat="false" ht="12.75" hidden="false" customHeight="false" outlineLevel="0" collapsed="false">
      <c r="A120" s="28" t="s">
        <v>496</v>
      </c>
      <c r="B120" s="28" t="s">
        <v>409</v>
      </c>
      <c r="C120" s="28" t="n">
        <v>885</v>
      </c>
      <c r="D120" s="28" t="s">
        <v>411</v>
      </c>
    </row>
    <row r="121" customFormat="false" ht="12.75" hidden="false" customHeight="false" outlineLevel="0" collapsed="false">
      <c r="A121" s="28" t="s">
        <v>496</v>
      </c>
      <c r="B121" s="28" t="s">
        <v>428</v>
      </c>
      <c r="C121" s="28" t="n">
        <v>885</v>
      </c>
      <c r="D121" s="28" t="s">
        <v>430</v>
      </c>
    </row>
    <row r="122" customFormat="false" ht="12.75" hidden="false" customHeight="false" outlineLevel="0" collapsed="false">
      <c r="A122" s="28" t="s">
        <v>508</v>
      </c>
      <c r="B122" s="28" t="s">
        <v>412</v>
      </c>
      <c r="C122" s="28" t="n">
        <v>885</v>
      </c>
      <c r="D122" s="28" t="s">
        <v>414</v>
      </c>
    </row>
    <row r="123" customFormat="false" ht="12.75" hidden="false" customHeight="false" outlineLevel="0" collapsed="false">
      <c r="A123" s="28" t="s">
        <v>509</v>
      </c>
      <c r="B123" s="28" t="s">
        <v>431</v>
      </c>
      <c r="C123" s="28" t="n">
        <v>885</v>
      </c>
      <c r="D123" s="28" t="s">
        <v>433</v>
      </c>
    </row>
    <row r="124" customFormat="false" ht="12.75" hidden="false" customHeight="false" outlineLevel="0" collapsed="false">
      <c r="A124" s="28" t="s">
        <v>505</v>
      </c>
      <c r="B124" s="28" t="s">
        <v>416</v>
      </c>
      <c r="C124" s="28" t="n">
        <v>885</v>
      </c>
      <c r="D124" s="28" t="s">
        <v>418</v>
      </c>
    </row>
    <row r="125" customFormat="false" ht="12.75" hidden="false" customHeight="false" outlineLevel="0" collapsed="false">
      <c r="A125" s="28" t="s">
        <v>504</v>
      </c>
      <c r="B125" s="28" t="s">
        <v>438</v>
      </c>
      <c r="C125" s="28" t="n">
        <v>880</v>
      </c>
      <c r="D125" s="28" t="s">
        <v>510</v>
      </c>
    </row>
    <row r="126" customFormat="false" ht="12.75" hidden="false" customHeight="false" outlineLevel="0" collapsed="false">
      <c r="A126" s="28" t="s">
        <v>498</v>
      </c>
      <c r="B126" s="28" t="s">
        <v>441</v>
      </c>
      <c r="C126" s="28" t="n">
        <v>880</v>
      </c>
      <c r="D126" s="28" t="s">
        <v>511</v>
      </c>
    </row>
    <row r="127" customFormat="false" ht="12.75" hidden="false" customHeight="false" outlineLevel="0" collapsed="false">
      <c r="A127" s="28" t="s">
        <v>496</v>
      </c>
      <c r="B127" s="28" t="s">
        <v>440</v>
      </c>
      <c r="C127" s="28" t="n">
        <v>880</v>
      </c>
      <c r="D127" s="28" t="s">
        <v>512</v>
      </c>
    </row>
    <row r="128" customFormat="false" ht="12.75" hidden="false" customHeight="false" outlineLevel="0" collapsed="false">
      <c r="A128" s="28" t="s">
        <v>509</v>
      </c>
      <c r="B128" s="28" t="s">
        <v>442</v>
      </c>
      <c r="C128" s="28" t="n">
        <v>880</v>
      </c>
      <c r="D128" s="28" t="s">
        <v>513</v>
      </c>
    </row>
    <row r="129" customFormat="false" ht="12.75" hidden="false" customHeight="false" outlineLevel="0" collapsed="false">
      <c r="A129" s="28" t="s">
        <v>499</v>
      </c>
      <c r="B129" s="28" t="s">
        <v>443</v>
      </c>
      <c r="C129" s="28" t="n">
        <v>880</v>
      </c>
      <c r="D129" s="28" t="s">
        <v>514</v>
      </c>
    </row>
    <row r="130" customFormat="false" ht="12.75" hidden="false" customHeight="false" outlineLevel="0" collapsed="false">
      <c r="A130" s="28" t="s">
        <v>504</v>
      </c>
      <c r="B130" s="28" t="s">
        <v>447</v>
      </c>
      <c r="C130" s="28" t="n">
        <v>875</v>
      </c>
      <c r="D130" s="28" t="s">
        <v>515</v>
      </c>
    </row>
    <row r="131" customFormat="false" ht="12.75" hidden="false" customHeight="false" outlineLevel="0" collapsed="false">
      <c r="A131" s="28" t="s">
        <v>496</v>
      </c>
      <c r="B131" s="28" t="s">
        <v>446</v>
      </c>
      <c r="C131" s="28" t="n">
        <v>875</v>
      </c>
      <c r="D131" s="28" t="s">
        <v>516</v>
      </c>
    </row>
    <row r="132" customFormat="false" ht="12.75" hidden="false" customHeight="false" outlineLevel="0" collapsed="false">
      <c r="A132" s="28" t="s">
        <v>508</v>
      </c>
      <c r="B132" s="28" t="s">
        <v>444</v>
      </c>
      <c r="C132" s="28" t="n">
        <v>875</v>
      </c>
      <c r="D132" s="28" t="s">
        <v>517</v>
      </c>
    </row>
    <row r="133" customFormat="false" ht="12.75" hidden="false" customHeight="false" outlineLevel="0" collapsed="false">
      <c r="A133" s="28" t="s">
        <v>502</v>
      </c>
      <c r="B133" s="28" t="s">
        <v>449</v>
      </c>
      <c r="C133" s="28" t="n">
        <v>870</v>
      </c>
      <c r="D133" s="28" t="s">
        <v>518</v>
      </c>
    </row>
    <row r="134" customFormat="false" ht="12.75" hidden="false" customHeight="false" outlineLevel="0" collapsed="false">
      <c r="A134" s="28" t="s">
        <v>496</v>
      </c>
      <c r="B134" s="28" t="s">
        <v>448</v>
      </c>
      <c r="C134" s="28" t="n">
        <v>870</v>
      </c>
      <c r="D134" s="28" t="s">
        <v>519</v>
      </c>
    </row>
    <row r="135" customFormat="false" ht="12.75" hidden="false" customHeight="false" outlineLevel="0" collapsed="false">
      <c r="A135" s="28" t="s">
        <v>496</v>
      </c>
      <c r="B135" s="28" t="s">
        <v>450</v>
      </c>
      <c r="C135" s="28" t="n">
        <v>870</v>
      </c>
      <c r="D135" s="28" t="s">
        <v>520</v>
      </c>
    </row>
    <row r="136" customFormat="false" ht="12.75" hidden="false" customHeight="false" outlineLevel="0" collapsed="false">
      <c r="A136" s="28" t="s">
        <v>498</v>
      </c>
      <c r="B136" s="28" t="s">
        <v>457</v>
      </c>
      <c r="C136" s="28" t="n">
        <v>865</v>
      </c>
      <c r="D136" s="28" t="s">
        <v>521</v>
      </c>
    </row>
    <row r="137" customFormat="false" ht="12.75" hidden="false" customHeight="false" outlineLevel="0" collapsed="false">
      <c r="A137" s="28" t="s">
        <v>502</v>
      </c>
      <c r="B137" s="28" t="s">
        <v>459</v>
      </c>
      <c r="C137" s="28" t="n">
        <v>865</v>
      </c>
      <c r="D137" s="28" t="s">
        <v>522</v>
      </c>
    </row>
    <row r="138" customFormat="false" ht="12.75" hidden="false" customHeight="false" outlineLevel="0" collapsed="false">
      <c r="A138" s="28" t="s">
        <v>496</v>
      </c>
      <c r="B138" s="28" t="s">
        <v>452</v>
      </c>
      <c r="C138" s="28" t="n">
        <v>865</v>
      </c>
      <c r="D138" s="28" t="s">
        <v>523</v>
      </c>
    </row>
    <row r="139" customFormat="false" ht="12.75" hidden="false" customHeight="false" outlineLevel="0" collapsed="false">
      <c r="A139" s="28" t="s">
        <v>496</v>
      </c>
      <c r="B139" s="28" t="s">
        <v>458</v>
      </c>
      <c r="C139" s="28" t="n">
        <v>865</v>
      </c>
      <c r="D139" s="28" t="s">
        <v>524</v>
      </c>
    </row>
    <row r="140" customFormat="false" ht="12.75" hidden="false" customHeight="false" outlineLevel="0" collapsed="false">
      <c r="A140" s="28" t="s">
        <v>496</v>
      </c>
      <c r="B140" s="28" t="s">
        <v>460</v>
      </c>
      <c r="C140" s="28" t="n">
        <v>865</v>
      </c>
      <c r="D140" s="28" t="s">
        <v>525</v>
      </c>
    </row>
    <row r="141" customFormat="false" ht="12.75" hidden="false" customHeight="false" outlineLevel="0" collapsed="false">
      <c r="A141" s="28" t="s">
        <v>496</v>
      </c>
      <c r="B141" s="28" t="s">
        <v>456</v>
      </c>
      <c r="C141" s="28" t="n">
        <v>865</v>
      </c>
      <c r="D141" s="28" t="s">
        <v>526</v>
      </c>
    </row>
    <row r="142" customFormat="false" ht="12.75" hidden="false" customHeight="false" outlineLevel="0" collapsed="false">
      <c r="A142" s="28" t="s">
        <v>496</v>
      </c>
      <c r="B142" s="28" t="s">
        <v>454</v>
      </c>
      <c r="C142" s="28" t="n">
        <v>865</v>
      </c>
      <c r="D142" s="28" t="s">
        <v>527</v>
      </c>
    </row>
    <row r="143" customFormat="false" ht="12.75" hidden="false" customHeight="false" outlineLevel="0" collapsed="false">
      <c r="A143" s="28" t="s">
        <v>493</v>
      </c>
      <c r="B143" s="28" t="s">
        <v>455</v>
      </c>
      <c r="C143" s="28" t="n">
        <v>865</v>
      </c>
      <c r="D143" s="28" t="s">
        <v>528</v>
      </c>
    </row>
    <row r="144" customFormat="false" ht="12.75" hidden="false" customHeight="false" outlineLevel="0" collapsed="false">
      <c r="A144" s="28" t="s">
        <v>496</v>
      </c>
      <c r="B144" s="28" t="s">
        <v>463</v>
      </c>
      <c r="C144" s="28" t="n">
        <v>860</v>
      </c>
      <c r="D144" s="28" t="s">
        <v>529</v>
      </c>
    </row>
    <row r="145" customFormat="false" ht="12.75" hidden="false" customHeight="false" outlineLevel="0" collapsed="false">
      <c r="A145" s="28" t="s">
        <v>496</v>
      </c>
      <c r="B145" s="28" t="s">
        <v>465</v>
      </c>
      <c r="C145" s="28" t="n">
        <v>860</v>
      </c>
      <c r="D145" s="28" t="s">
        <v>530</v>
      </c>
    </row>
    <row r="146" customFormat="false" ht="12.75" hidden="false" customHeight="false" outlineLevel="0" collapsed="false">
      <c r="A146" s="28" t="s">
        <v>501</v>
      </c>
      <c r="B146" s="28" t="s">
        <v>464</v>
      </c>
      <c r="C146" s="28" t="n">
        <v>860</v>
      </c>
      <c r="D146" s="28" t="s">
        <v>531</v>
      </c>
    </row>
    <row r="147" customFormat="false" ht="12.75" hidden="false" customHeight="false" outlineLevel="0" collapsed="false">
      <c r="A147" s="28" t="s">
        <v>493</v>
      </c>
      <c r="B147" s="28" t="s">
        <v>462</v>
      </c>
      <c r="C147" s="28" t="n">
        <v>860</v>
      </c>
      <c r="D147" s="28" t="s">
        <v>532</v>
      </c>
    </row>
    <row r="148" customFormat="false" ht="12.75" hidden="false" customHeight="false" outlineLevel="0" collapsed="false">
      <c r="A148" s="28" t="s">
        <v>509</v>
      </c>
      <c r="B148" s="28" t="s">
        <v>461</v>
      </c>
      <c r="C148" s="28" t="n">
        <v>860</v>
      </c>
      <c r="D148" s="28" t="s">
        <v>533</v>
      </c>
    </row>
    <row r="149" customFormat="false" ht="12.75" hidden="false" customHeight="false" outlineLevel="0" collapsed="false">
      <c r="A149" s="28" t="s">
        <v>498</v>
      </c>
      <c r="B149" s="28" t="s">
        <v>467</v>
      </c>
      <c r="C149" s="28" t="n">
        <v>855</v>
      </c>
      <c r="D149" s="28" t="s">
        <v>534</v>
      </c>
    </row>
    <row r="150" customFormat="false" ht="12.75" hidden="false" customHeight="false" outlineLevel="0" collapsed="false">
      <c r="A150" s="28" t="s">
        <v>496</v>
      </c>
      <c r="B150" s="28" t="s">
        <v>468</v>
      </c>
      <c r="C150" s="28" t="n">
        <v>855</v>
      </c>
      <c r="D150" s="28" t="s">
        <v>535</v>
      </c>
    </row>
    <row r="151" customFormat="false" ht="12.75" hidden="false" customHeight="false" outlineLevel="0" collapsed="false">
      <c r="A151" s="28" t="s">
        <v>493</v>
      </c>
      <c r="B151" s="28" t="s">
        <v>466</v>
      </c>
      <c r="C151" s="28" t="n">
        <v>855</v>
      </c>
      <c r="D151" s="28" t="s">
        <v>536</v>
      </c>
    </row>
    <row r="152" customFormat="false" ht="12.75" hidden="false" customHeight="false" outlineLevel="0" collapsed="false">
      <c r="A152" s="28" t="s">
        <v>504</v>
      </c>
      <c r="B152" s="28" t="s">
        <v>472</v>
      </c>
      <c r="C152" s="28" t="n">
        <v>850</v>
      </c>
      <c r="D152" s="28" t="s">
        <v>537</v>
      </c>
    </row>
    <row r="153" customFormat="false" ht="12.75" hidden="false" customHeight="false" outlineLevel="0" collapsed="false">
      <c r="A153" s="28" t="s">
        <v>502</v>
      </c>
      <c r="B153" s="28" t="s">
        <v>469</v>
      </c>
      <c r="C153" s="28" t="n">
        <v>850</v>
      </c>
      <c r="D153" s="28" t="s">
        <v>538</v>
      </c>
    </row>
    <row r="154" customFormat="false" ht="12.75" hidden="false" customHeight="false" outlineLevel="0" collapsed="false">
      <c r="A154" s="28" t="s">
        <v>496</v>
      </c>
      <c r="B154" s="28" t="s">
        <v>470</v>
      </c>
      <c r="C154" s="28" t="n">
        <v>850</v>
      </c>
      <c r="D154" s="28" t="s">
        <v>539</v>
      </c>
    </row>
    <row r="155" customFormat="false" ht="12.75" hidden="false" customHeight="false" outlineLevel="0" collapsed="false">
      <c r="A155" s="28" t="s">
        <v>496</v>
      </c>
      <c r="B155" s="28" t="s">
        <v>473</v>
      </c>
      <c r="C155" s="28" t="n">
        <v>850</v>
      </c>
      <c r="D155" s="28" t="s">
        <v>540</v>
      </c>
    </row>
    <row r="156" customFormat="false" ht="12.75" hidden="false" customHeight="false" outlineLevel="0" collapsed="false">
      <c r="A156" s="28" t="s">
        <v>496</v>
      </c>
      <c r="B156" s="28" t="s">
        <v>474</v>
      </c>
      <c r="C156" s="28" t="n">
        <v>850</v>
      </c>
      <c r="D156" s="28" t="s">
        <v>541</v>
      </c>
    </row>
    <row r="157" customFormat="false" ht="12.75" hidden="false" customHeight="false" outlineLevel="0" collapsed="false">
      <c r="A157" s="28" t="s">
        <v>504</v>
      </c>
      <c r="B157" s="28" t="s">
        <v>475</v>
      </c>
      <c r="C157" s="28" t="n">
        <v>845</v>
      </c>
      <c r="D157" s="28" t="s">
        <v>542</v>
      </c>
    </row>
    <row r="158" customFormat="false" ht="12.75" hidden="false" customHeight="false" outlineLevel="0" collapsed="false">
      <c r="A158" s="28" t="s">
        <v>504</v>
      </c>
      <c r="B158" s="28" t="s">
        <v>478</v>
      </c>
      <c r="C158" s="28" t="n">
        <v>835</v>
      </c>
      <c r="D158" s="28" t="s">
        <v>543</v>
      </c>
    </row>
    <row r="159" customFormat="false" ht="12.75" hidden="false" customHeight="false" outlineLevel="0" collapsed="false">
      <c r="A159" s="28" t="s">
        <v>498</v>
      </c>
      <c r="B159" s="28" t="s">
        <v>477</v>
      </c>
      <c r="C159" s="28" t="n">
        <v>835</v>
      </c>
      <c r="D159" s="28" t="s">
        <v>544</v>
      </c>
    </row>
    <row r="160" customFormat="false" ht="12.75" hidden="false" customHeight="false" outlineLevel="0" collapsed="false">
      <c r="A160" s="28" t="s">
        <v>502</v>
      </c>
      <c r="B160" s="28" t="s">
        <v>476</v>
      </c>
      <c r="C160" s="28" t="n">
        <v>835</v>
      </c>
      <c r="D160" s="28" t="s">
        <v>545</v>
      </c>
    </row>
    <row r="161" customFormat="false" ht="12.75" hidden="false" customHeight="false" outlineLevel="0" collapsed="false">
      <c r="A161" s="28" t="s">
        <v>496</v>
      </c>
      <c r="B161" s="28" t="s">
        <v>480</v>
      </c>
      <c r="C161" s="28" t="n">
        <v>830</v>
      </c>
      <c r="D161" s="28" t="s">
        <v>546</v>
      </c>
    </row>
    <row r="162" customFormat="false" ht="12.75" hidden="false" customHeight="false" outlineLevel="0" collapsed="false">
      <c r="A162" s="28" t="s">
        <v>496</v>
      </c>
      <c r="B162" s="28" t="s">
        <v>479</v>
      </c>
      <c r="C162" s="28" t="n">
        <v>830</v>
      </c>
      <c r="D162" s="28" t="s">
        <v>547</v>
      </c>
    </row>
    <row r="163" customFormat="false" ht="12.75" hidden="false" customHeight="false" outlineLevel="0" collapsed="false">
      <c r="A163" s="28" t="s">
        <v>496</v>
      </c>
      <c r="B163" s="28" t="s">
        <v>481</v>
      </c>
      <c r="C163" s="28" t="n">
        <v>825</v>
      </c>
      <c r="D163" s="28" t="s">
        <v>548</v>
      </c>
    </row>
    <row r="164" customFormat="false" ht="12.75" hidden="false" customHeight="false" outlineLevel="0" collapsed="false">
      <c r="A164" s="28" t="s">
        <v>496</v>
      </c>
      <c r="B164" s="28" t="s">
        <v>482</v>
      </c>
      <c r="C164" s="28" t="n">
        <v>825</v>
      </c>
      <c r="D164" s="28" t="s">
        <v>549</v>
      </c>
    </row>
    <row r="165" customFormat="false" ht="12.75" hidden="false" customHeight="false" outlineLevel="0" collapsed="false">
      <c r="A165" s="28" t="s">
        <v>502</v>
      </c>
      <c r="B165" s="28" t="s">
        <v>483</v>
      </c>
      <c r="C165" s="28" t="n">
        <v>805</v>
      </c>
      <c r="D165" s="28" t="s">
        <v>550</v>
      </c>
    </row>
    <row r="166" customFormat="false" ht="12.75" hidden="false" customHeight="false" outlineLevel="0" collapsed="false">
      <c r="A166" s="28" t="s">
        <v>491</v>
      </c>
      <c r="B166" s="28" t="s">
        <v>484</v>
      </c>
      <c r="C166" s="28" t="n">
        <v>805</v>
      </c>
      <c r="D166" s="28" t="s">
        <v>551</v>
      </c>
    </row>
    <row r="167" customFormat="false" ht="12.75" hidden="false" customHeight="false" outlineLevel="0" collapsed="false">
      <c r="A167" s="28" t="s">
        <v>503</v>
      </c>
      <c r="B167" s="28" t="s">
        <v>485</v>
      </c>
      <c r="C167" s="28" t="n">
        <v>780</v>
      </c>
      <c r="D167" s="28" t="s">
        <v>5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3" min="3" style="0" width="43.14"/>
  </cols>
  <sheetData>
    <row r="1" customFormat="false" ht="12.75" hidden="false" customHeight="false" outlineLevel="0" collapsed="false">
      <c r="A1" s="18" t="s">
        <v>3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s="23" customFormat="true" ht="38.25" hidden="false" customHeight="false" outlineLevel="0" collapsed="false">
      <c r="A2" s="19" t="s">
        <v>553</v>
      </c>
      <c r="B2" s="19" t="s">
        <v>34</v>
      </c>
      <c r="C2" s="19" t="s">
        <v>36</v>
      </c>
      <c r="D2" s="19" t="s">
        <v>37</v>
      </c>
      <c r="E2" s="19" t="s">
        <v>38</v>
      </c>
      <c r="F2" s="19" t="s">
        <v>39</v>
      </c>
      <c r="G2" s="22" t="s">
        <v>40</v>
      </c>
      <c r="H2" s="22" t="s">
        <v>41</v>
      </c>
      <c r="I2" s="22" t="s">
        <v>42</v>
      </c>
      <c r="J2" s="22" t="s">
        <v>43</v>
      </c>
      <c r="K2" s="22" t="s">
        <v>44</v>
      </c>
      <c r="L2" s="22" t="s">
        <v>45</v>
      </c>
      <c r="M2" s="22" t="s">
        <v>46</v>
      </c>
    </row>
    <row r="3" customFormat="false" ht="12.75" hidden="false" customHeight="false" outlineLevel="0" collapsed="false">
      <c r="A3" s="17" t="s">
        <v>554</v>
      </c>
      <c r="B3" s="17" t="s">
        <v>95</v>
      </c>
      <c r="C3" s="17" t="s">
        <v>97</v>
      </c>
      <c r="D3" s="17" t="s">
        <v>51</v>
      </c>
      <c r="E3" s="17" t="s">
        <v>98</v>
      </c>
      <c r="F3" s="17" t="n">
        <v>1055</v>
      </c>
      <c r="G3" s="17" t="n">
        <v>1120</v>
      </c>
      <c r="H3" s="17" t="n">
        <v>1150</v>
      </c>
      <c r="I3" s="17" t="n">
        <v>1075</v>
      </c>
      <c r="J3" s="17" t="n">
        <v>925</v>
      </c>
      <c r="K3" s="17" t="n">
        <v>1075</v>
      </c>
      <c r="L3" s="17" t="n">
        <v>1000</v>
      </c>
      <c r="M3" s="17" t="n">
        <v>1000</v>
      </c>
    </row>
    <row r="4" customFormat="false" ht="12.75" hidden="false" customHeight="false" outlineLevel="0" collapsed="false">
      <c r="A4" s="17" t="s">
        <v>554</v>
      </c>
      <c r="B4" s="17" t="s">
        <v>250</v>
      </c>
      <c r="C4" s="17" t="s">
        <v>252</v>
      </c>
      <c r="D4" s="17" t="s">
        <v>51</v>
      </c>
      <c r="E4" s="17" t="s">
        <v>173</v>
      </c>
      <c r="F4" s="17" t="n">
        <v>950</v>
      </c>
      <c r="G4" s="17" t="n">
        <v>1000</v>
      </c>
      <c r="H4" s="17" t="n">
        <v>880</v>
      </c>
      <c r="I4" s="17" t="n">
        <v>1075</v>
      </c>
      <c r="J4" s="17" t="n">
        <v>925</v>
      </c>
      <c r="K4" s="17" t="n">
        <v>1000</v>
      </c>
      <c r="L4" s="17" t="n">
        <v>925</v>
      </c>
      <c r="M4" s="17" t="n">
        <v>850</v>
      </c>
    </row>
    <row r="5" customFormat="false" ht="12.75" hidden="false" customHeight="false" outlineLevel="0" collapsed="false">
      <c r="A5" s="17" t="s">
        <v>554</v>
      </c>
      <c r="B5" s="17" t="s">
        <v>452</v>
      </c>
      <c r="C5" s="17" t="s">
        <v>523</v>
      </c>
      <c r="D5" s="17" t="s">
        <v>77</v>
      </c>
      <c r="E5" s="17" t="s">
        <v>453</v>
      </c>
      <c r="F5" s="17" t="n">
        <v>865</v>
      </c>
      <c r="G5" s="17" t="n">
        <v>940</v>
      </c>
      <c r="H5" s="17" t="n">
        <v>850</v>
      </c>
      <c r="I5" s="17" t="n">
        <v>963</v>
      </c>
      <c r="J5" s="17" t="n">
        <v>850</v>
      </c>
      <c r="K5" s="17" t="n">
        <v>888</v>
      </c>
      <c r="L5" s="17" t="n">
        <v>738</v>
      </c>
      <c r="M5" s="17" t="n">
        <v>813</v>
      </c>
    </row>
    <row r="6" customFormat="false" ht="12.75" hidden="false" customHeight="false" outlineLevel="0" collapsed="false">
      <c r="A6" s="17" t="s">
        <v>554</v>
      </c>
      <c r="B6" s="17" t="s">
        <v>479</v>
      </c>
      <c r="C6" s="17" t="s">
        <v>547</v>
      </c>
      <c r="D6" s="17" t="s">
        <v>51</v>
      </c>
      <c r="E6" s="17" t="s">
        <v>59</v>
      </c>
      <c r="F6" s="17" t="n">
        <v>830</v>
      </c>
      <c r="G6" s="17" t="n">
        <v>850</v>
      </c>
      <c r="H6" s="17" t="n">
        <v>790</v>
      </c>
      <c r="I6" s="17" t="n">
        <v>813</v>
      </c>
      <c r="J6" s="17" t="n">
        <v>850</v>
      </c>
      <c r="K6" s="17" t="n">
        <v>850</v>
      </c>
      <c r="L6" s="17" t="n">
        <v>850</v>
      </c>
      <c r="M6" s="17" t="n">
        <v>813</v>
      </c>
    </row>
    <row r="7" customFormat="false" ht="12.75" hidden="false" customHeight="false" outlineLevel="0" collapsed="false">
      <c r="A7" s="17" t="s">
        <v>554</v>
      </c>
      <c r="B7" s="17" t="s">
        <v>183</v>
      </c>
      <c r="C7" s="17" t="s">
        <v>185</v>
      </c>
      <c r="D7" s="17" t="s">
        <v>51</v>
      </c>
      <c r="E7" s="17" t="s">
        <v>70</v>
      </c>
      <c r="F7" s="17" t="n">
        <v>980</v>
      </c>
      <c r="G7" s="17" t="n">
        <v>1090</v>
      </c>
      <c r="H7" s="17" t="n">
        <v>1030</v>
      </c>
      <c r="I7" s="17" t="n">
        <v>925</v>
      </c>
      <c r="J7" s="17" t="n">
        <v>888</v>
      </c>
      <c r="K7" s="17" t="n">
        <v>888</v>
      </c>
      <c r="L7" s="17" t="n">
        <v>1037</v>
      </c>
      <c r="M7" s="17" t="n">
        <v>963</v>
      </c>
    </row>
    <row r="8" customFormat="false" ht="12.75" hidden="false" customHeight="false" outlineLevel="0" collapsed="false">
      <c r="A8" s="17" t="s">
        <v>554</v>
      </c>
      <c r="B8" s="17" t="s">
        <v>480</v>
      </c>
      <c r="C8" s="17" t="s">
        <v>546</v>
      </c>
      <c r="D8" s="17" t="s">
        <v>51</v>
      </c>
      <c r="E8" s="17" t="s">
        <v>82</v>
      </c>
      <c r="F8" s="17" t="n">
        <v>830</v>
      </c>
      <c r="G8" s="17" t="n">
        <v>850</v>
      </c>
      <c r="H8" s="17" t="n">
        <v>940</v>
      </c>
      <c r="I8" s="17" t="n">
        <v>813</v>
      </c>
      <c r="J8" s="17" t="n">
        <v>850</v>
      </c>
      <c r="K8" s="17" t="n">
        <v>888</v>
      </c>
      <c r="L8" s="17" t="n">
        <v>700</v>
      </c>
      <c r="M8" s="17" t="n">
        <v>738</v>
      </c>
    </row>
    <row r="9" customFormat="false" ht="12.75" hidden="false" customHeight="false" outlineLevel="0" collapsed="false">
      <c r="A9" s="17" t="s">
        <v>554</v>
      </c>
      <c r="B9" s="17" t="s">
        <v>299</v>
      </c>
      <c r="C9" s="17" t="s">
        <v>301</v>
      </c>
      <c r="D9" s="17" t="s">
        <v>51</v>
      </c>
      <c r="E9" s="17" t="s">
        <v>302</v>
      </c>
      <c r="F9" s="17" t="n">
        <v>925</v>
      </c>
      <c r="G9" s="17" t="n">
        <v>1090</v>
      </c>
      <c r="H9" s="17" t="n">
        <v>970</v>
      </c>
      <c r="I9" s="17" t="n">
        <v>925</v>
      </c>
      <c r="J9" s="17" t="n">
        <v>925</v>
      </c>
      <c r="K9" s="17" t="n">
        <v>813</v>
      </c>
      <c r="L9" s="17" t="n">
        <v>888</v>
      </c>
      <c r="M9" s="17" t="n">
        <v>813</v>
      </c>
    </row>
    <row r="10" customFormat="false" ht="12.75" hidden="false" customHeight="false" outlineLevel="0" collapsed="false">
      <c r="A10" s="17" t="s">
        <v>554</v>
      </c>
      <c r="B10" s="17" t="s">
        <v>485</v>
      </c>
      <c r="C10" s="17" t="s">
        <v>552</v>
      </c>
      <c r="D10" s="17" t="s">
        <v>77</v>
      </c>
      <c r="E10" s="17"/>
      <c r="F10" s="17" t="n">
        <v>780</v>
      </c>
      <c r="G10" s="17" t="n">
        <v>760</v>
      </c>
      <c r="H10" s="17" t="n">
        <v>730</v>
      </c>
      <c r="I10" s="17" t="n">
        <v>813</v>
      </c>
      <c r="J10" s="17" t="n">
        <v>738</v>
      </c>
      <c r="K10" s="17" t="n">
        <v>813</v>
      </c>
      <c r="L10" s="17" t="n">
        <v>775</v>
      </c>
      <c r="M10" s="17" t="n">
        <v>850</v>
      </c>
    </row>
    <row r="11" customFormat="false" ht="12.75" hidden="false" customHeight="false" outlineLevel="0" collapsed="false">
      <c r="A11" s="17" t="s">
        <v>554</v>
      </c>
      <c r="B11" s="17" t="s">
        <v>272</v>
      </c>
      <c r="C11" s="17" t="s">
        <v>274</v>
      </c>
      <c r="D11" s="17" t="s">
        <v>77</v>
      </c>
      <c r="E11" s="17" t="s">
        <v>98</v>
      </c>
      <c r="F11" s="17" t="n">
        <v>940</v>
      </c>
      <c r="G11" s="17" t="n">
        <v>970</v>
      </c>
      <c r="H11" s="17" t="n">
        <v>940</v>
      </c>
      <c r="I11" s="17" t="n">
        <v>925</v>
      </c>
      <c r="J11" s="17" t="n">
        <v>775</v>
      </c>
      <c r="K11" s="17" t="n">
        <v>925</v>
      </c>
      <c r="L11" s="17" t="n">
        <v>963</v>
      </c>
      <c r="M11" s="17" t="n">
        <v>1075</v>
      </c>
    </row>
    <row r="12" customFormat="false" ht="12.75" hidden="false" customHeight="false" outlineLevel="0" collapsed="false">
      <c r="A12" s="17" t="s">
        <v>554</v>
      </c>
      <c r="B12" s="17" t="s">
        <v>53</v>
      </c>
      <c r="C12" s="17" t="s">
        <v>55</v>
      </c>
      <c r="D12" s="17"/>
      <c r="E12" s="17"/>
      <c r="F12" s="17" t="n">
        <v>1140</v>
      </c>
      <c r="G12" s="17" t="n">
        <v>1150</v>
      </c>
      <c r="H12" s="17" t="n">
        <v>1210</v>
      </c>
      <c r="I12" s="17" t="n">
        <v>1187</v>
      </c>
      <c r="J12" s="17" t="n">
        <v>1075</v>
      </c>
      <c r="K12" s="17" t="n">
        <v>1075</v>
      </c>
      <c r="L12" s="17" t="n">
        <v>1112</v>
      </c>
      <c r="M12" s="17" t="n">
        <v>1150</v>
      </c>
    </row>
    <row r="13" customFormat="false" ht="12.75" hidden="false" customHeight="false" outlineLevel="0" collapsed="false">
      <c r="A13" s="17" t="s">
        <v>554</v>
      </c>
      <c r="B13" s="17" t="s">
        <v>461</v>
      </c>
      <c r="C13" s="17" t="s">
        <v>533</v>
      </c>
      <c r="D13" s="17" t="s">
        <v>51</v>
      </c>
      <c r="E13" s="17" t="s">
        <v>434</v>
      </c>
      <c r="F13" s="17" t="n">
        <v>860</v>
      </c>
      <c r="G13" s="17" t="n">
        <v>910</v>
      </c>
      <c r="H13" s="17" t="n">
        <v>940</v>
      </c>
      <c r="I13" s="17" t="n">
        <v>738</v>
      </c>
      <c r="J13" s="17" t="n">
        <v>850</v>
      </c>
      <c r="K13" s="17" t="n">
        <v>925</v>
      </c>
      <c r="L13" s="17" t="n">
        <v>813</v>
      </c>
      <c r="M13" s="17" t="n">
        <v>813</v>
      </c>
    </row>
    <row r="14" customFormat="false" ht="12.75" hidden="false" customHeight="false" outlineLevel="0" collapsed="false">
      <c r="A14" s="17" t="s">
        <v>554</v>
      </c>
      <c r="B14" s="17" t="s">
        <v>60</v>
      </c>
      <c r="C14" s="17" t="s">
        <v>62</v>
      </c>
      <c r="D14" s="17"/>
      <c r="E14" s="17"/>
      <c r="F14" s="17" t="n">
        <v>1105</v>
      </c>
      <c r="G14" s="17" t="n">
        <v>1120</v>
      </c>
      <c r="H14" s="17" t="n">
        <v>1090</v>
      </c>
      <c r="I14" s="17" t="n">
        <v>1150</v>
      </c>
      <c r="J14" s="17" t="n">
        <v>1187</v>
      </c>
      <c r="K14" s="17" t="n">
        <v>1000</v>
      </c>
      <c r="L14" s="17" t="n">
        <v>1187</v>
      </c>
      <c r="M14" s="17" t="n">
        <v>1000</v>
      </c>
    </row>
    <row r="15" customFormat="false" ht="12.75" hidden="false" customHeight="false" outlineLevel="0" collapsed="false">
      <c r="A15" s="17" t="s">
        <v>554</v>
      </c>
      <c r="B15" s="17" t="s">
        <v>303</v>
      </c>
      <c r="C15" s="17" t="s">
        <v>305</v>
      </c>
      <c r="D15" s="17" t="s">
        <v>51</v>
      </c>
      <c r="E15" s="17" t="s">
        <v>82</v>
      </c>
      <c r="F15" s="17" t="n">
        <v>925</v>
      </c>
      <c r="G15" s="17" t="n">
        <v>970</v>
      </c>
      <c r="H15" s="17" t="n">
        <v>970</v>
      </c>
      <c r="I15" s="17" t="n">
        <v>963</v>
      </c>
      <c r="J15" s="17" t="n">
        <v>888</v>
      </c>
      <c r="K15" s="17" t="n">
        <v>813</v>
      </c>
      <c r="L15" s="17" t="n">
        <v>925</v>
      </c>
      <c r="M15" s="17" t="n">
        <v>925</v>
      </c>
    </row>
    <row r="16" customFormat="false" ht="12.75" hidden="false" customHeight="false" outlineLevel="0" collapsed="false">
      <c r="A16" s="17" t="s">
        <v>554</v>
      </c>
      <c r="B16" s="17" t="s">
        <v>321</v>
      </c>
      <c r="C16" s="17" t="s">
        <v>323</v>
      </c>
      <c r="D16" s="17" t="s">
        <v>51</v>
      </c>
      <c r="E16" s="17" t="s">
        <v>59</v>
      </c>
      <c r="F16" s="17" t="n">
        <v>920</v>
      </c>
      <c r="G16" s="17" t="n">
        <v>940</v>
      </c>
      <c r="H16" s="17" t="n">
        <v>910</v>
      </c>
      <c r="I16" s="17" t="n">
        <v>1000</v>
      </c>
      <c r="J16" s="17" t="n">
        <v>925</v>
      </c>
      <c r="K16" s="17" t="n">
        <v>888</v>
      </c>
      <c r="L16" s="17" t="n">
        <v>888</v>
      </c>
      <c r="M16" s="17" t="n">
        <v>888</v>
      </c>
    </row>
    <row r="17" customFormat="false" ht="12.75" hidden="false" customHeight="false" outlineLevel="0" collapsed="false">
      <c r="A17" s="17" t="s">
        <v>554</v>
      </c>
      <c r="B17" s="17" t="s">
        <v>462</v>
      </c>
      <c r="C17" s="17" t="s">
        <v>532</v>
      </c>
      <c r="D17" s="17" t="s">
        <v>51</v>
      </c>
      <c r="E17" s="17" t="s">
        <v>66</v>
      </c>
      <c r="F17" s="17" t="n">
        <v>860</v>
      </c>
      <c r="G17" s="17" t="n">
        <v>880</v>
      </c>
      <c r="H17" s="17" t="n">
        <v>850</v>
      </c>
      <c r="I17" s="17" t="n">
        <v>925</v>
      </c>
      <c r="J17" s="17" t="n">
        <v>850</v>
      </c>
      <c r="K17" s="17" t="n">
        <v>888</v>
      </c>
      <c r="L17" s="17" t="n">
        <v>775</v>
      </c>
      <c r="M17" s="17" t="n">
        <v>850</v>
      </c>
    </row>
    <row r="18" customFormat="false" ht="12.75" hidden="false" customHeight="false" outlineLevel="0" collapsed="false">
      <c r="A18" s="17" t="s">
        <v>554</v>
      </c>
      <c r="B18" s="17" t="s">
        <v>367</v>
      </c>
      <c r="C18" s="17" t="s">
        <v>369</v>
      </c>
      <c r="D18" s="17" t="s">
        <v>51</v>
      </c>
      <c r="E18" s="17" t="s">
        <v>82</v>
      </c>
      <c r="F18" s="17" t="n">
        <v>900</v>
      </c>
      <c r="G18" s="17" t="n">
        <v>940</v>
      </c>
      <c r="H18" s="17" t="n">
        <v>850</v>
      </c>
      <c r="I18" s="17" t="n">
        <v>1075</v>
      </c>
      <c r="J18" s="17" t="n">
        <v>925</v>
      </c>
      <c r="K18" s="17" t="n">
        <v>813</v>
      </c>
      <c r="L18" s="17" t="n">
        <v>813</v>
      </c>
      <c r="M18" s="17" t="n">
        <v>888</v>
      </c>
    </row>
    <row r="19" customFormat="false" ht="12.75" hidden="false" customHeight="false" outlineLevel="0" collapsed="false">
      <c r="A19" s="17" t="s">
        <v>554</v>
      </c>
      <c r="B19" s="17" t="s">
        <v>463</v>
      </c>
      <c r="C19" s="17" t="s">
        <v>529</v>
      </c>
      <c r="D19" s="17" t="s">
        <v>51</v>
      </c>
      <c r="E19" s="17" t="s">
        <v>82</v>
      </c>
      <c r="F19" s="17" t="n">
        <v>860</v>
      </c>
      <c r="G19" s="17" t="n">
        <v>940</v>
      </c>
      <c r="H19" s="17" t="n">
        <v>850</v>
      </c>
      <c r="I19" s="17" t="n">
        <v>888</v>
      </c>
      <c r="J19" s="17" t="n">
        <v>813</v>
      </c>
      <c r="K19" s="17" t="n">
        <v>738</v>
      </c>
      <c r="L19" s="17" t="n">
        <v>963</v>
      </c>
      <c r="M19" s="17" t="n">
        <v>813</v>
      </c>
    </row>
    <row r="20" customFormat="false" ht="12.75" hidden="false" customHeight="false" outlineLevel="0" collapsed="false">
      <c r="A20" s="17" t="s">
        <v>554</v>
      </c>
      <c r="B20" s="17" t="s">
        <v>336</v>
      </c>
      <c r="C20" s="17" t="s">
        <v>338</v>
      </c>
      <c r="D20" s="17" t="s">
        <v>51</v>
      </c>
      <c r="E20" s="17" t="s">
        <v>82</v>
      </c>
      <c r="F20" s="17" t="n">
        <v>910</v>
      </c>
      <c r="G20" s="17" t="n">
        <v>1060</v>
      </c>
      <c r="H20" s="17" t="n">
        <v>970</v>
      </c>
      <c r="I20" s="17" t="n">
        <v>738</v>
      </c>
      <c r="J20" s="17" t="n">
        <v>888</v>
      </c>
      <c r="K20" s="17" t="n">
        <v>850</v>
      </c>
      <c r="L20" s="17" t="n">
        <v>1037</v>
      </c>
      <c r="M20" s="17" t="n">
        <v>775</v>
      </c>
    </row>
    <row r="21" customFormat="false" ht="12.75" hidden="false" customHeight="false" outlineLevel="0" collapsed="false">
      <c r="A21" s="17" t="s">
        <v>554</v>
      </c>
      <c r="B21" s="17" t="s">
        <v>361</v>
      </c>
      <c r="C21" s="17" t="s">
        <v>363</v>
      </c>
      <c r="D21" s="17"/>
      <c r="E21" s="17"/>
      <c r="F21" s="17" t="n">
        <v>905</v>
      </c>
      <c r="G21" s="17" t="n">
        <v>1030</v>
      </c>
      <c r="H21" s="17" t="n">
        <v>910</v>
      </c>
      <c r="I21" s="17" t="n">
        <v>888</v>
      </c>
      <c r="J21" s="17" t="n">
        <v>813</v>
      </c>
      <c r="K21" s="17" t="n">
        <v>888</v>
      </c>
      <c r="L21" s="17" t="n">
        <v>850</v>
      </c>
      <c r="M21" s="17" t="n">
        <v>925</v>
      </c>
    </row>
    <row r="22" customFormat="false" ht="12.75" hidden="false" customHeight="false" outlineLevel="0" collapsed="false">
      <c r="A22" s="17" t="s">
        <v>554</v>
      </c>
      <c r="B22" s="17" t="s">
        <v>145</v>
      </c>
      <c r="C22" s="17" t="s">
        <v>147</v>
      </c>
      <c r="D22" s="17" t="s">
        <v>51</v>
      </c>
      <c r="E22" s="17" t="s">
        <v>98</v>
      </c>
      <c r="F22" s="17" t="n">
        <v>1005</v>
      </c>
      <c r="G22" s="17" t="n">
        <v>1000</v>
      </c>
      <c r="H22" s="17" t="n">
        <v>940</v>
      </c>
      <c r="I22" s="17" t="n">
        <v>1075</v>
      </c>
      <c r="J22" s="17" t="n">
        <v>1075</v>
      </c>
      <c r="K22" s="17" t="n">
        <v>1075</v>
      </c>
      <c r="L22" s="17" t="n">
        <v>850</v>
      </c>
      <c r="M22" s="17" t="n">
        <v>1037</v>
      </c>
    </row>
    <row r="23" customFormat="false" ht="12.75" hidden="false" customHeight="false" outlineLevel="0" collapsed="false">
      <c r="A23" s="17" t="s">
        <v>554</v>
      </c>
      <c r="B23" s="17" t="s">
        <v>444</v>
      </c>
      <c r="C23" s="17" t="s">
        <v>517</v>
      </c>
      <c r="D23" s="17" t="s">
        <v>51</v>
      </c>
      <c r="E23" s="17" t="s">
        <v>445</v>
      </c>
      <c r="F23" s="17" t="n">
        <v>875</v>
      </c>
      <c r="G23" s="17" t="n">
        <v>850</v>
      </c>
      <c r="H23" s="17" t="n">
        <v>940</v>
      </c>
      <c r="I23" s="17" t="n">
        <v>888</v>
      </c>
      <c r="J23" s="17" t="n">
        <v>925</v>
      </c>
      <c r="K23" s="17" t="n">
        <v>888</v>
      </c>
      <c r="L23" s="17" t="n">
        <v>813</v>
      </c>
      <c r="M23" s="17" t="n">
        <v>813</v>
      </c>
    </row>
    <row r="24" customFormat="false" ht="12.75" hidden="false" customHeight="false" outlineLevel="0" collapsed="false">
      <c r="A24" s="17" t="s">
        <v>554</v>
      </c>
      <c r="B24" s="17" t="s">
        <v>229</v>
      </c>
      <c r="C24" s="17" t="s">
        <v>231</v>
      </c>
      <c r="D24" s="17" t="s">
        <v>51</v>
      </c>
      <c r="E24" s="17" t="s">
        <v>70</v>
      </c>
      <c r="F24" s="17" t="n">
        <v>960</v>
      </c>
      <c r="G24" s="17" t="n">
        <v>910</v>
      </c>
      <c r="H24" s="17" t="n">
        <v>940</v>
      </c>
      <c r="I24" s="17" t="n">
        <v>1000</v>
      </c>
      <c r="J24" s="17" t="n">
        <v>1112</v>
      </c>
      <c r="K24" s="17" t="n">
        <v>925</v>
      </c>
      <c r="L24" s="17" t="n">
        <v>1000</v>
      </c>
      <c r="M24" s="17" t="n">
        <v>850</v>
      </c>
    </row>
    <row r="25" customFormat="false" ht="12.75" hidden="false" customHeight="false" outlineLevel="0" collapsed="false">
      <c r="A25" s="17" t="s">
        <v>554</v>
      </c>
      <c r="B25" s="17" t="s">
        <v>89</v>
      </c>
      <c r="C25" s="17" t="s">
        <v>91</v>
      </c>
      <c r="D25" s="17" t="s">
        <v>51</v>
      </c>
      <c r="E25" s="17" t="s">
        <v>82</v>
      </c>
      <c r="F25" s="17" t="n">
        <v>1065</v>
      </c>
      <c r="G25" s="17" t="n">
        <v>1210</v>
      </c>
      <c r="H25" s="17" t="n">
        <v>970</v>
      </c>
      <c r="I25" s="17" t="n">
        <v>1225</v>
      </c>
      <c r="J25" s="17" t="n">
        <v>1037</v>
      </c>
      <c r="K25" s="17" t="n">
        <v>1112</v>
      </c>
      <c r="L25" s="17" t="n">
        <v>925</v>
      </c>
      <c r="M25" s="17" t="n">
        <v>963</v>
      </c>
    </row>
    <row r="26" customFormat="false" ht="12.75" hidden="false" customHeight="false" outlineLevel="0" collapsed="false">
      <c r="A26" s="17" t="s">
        <v>554</v>
      </c>
      <c r="B26" s="17" t="s">
        <v>448</v>
      </c>
      <c r="C26" s="17" t="s">
        <v>519</v>
      </c>
      <c r="D26" s="17" t="s">
        <v>51</v>
      </c>
      <c r="E26" s="17" t="s">
        <v>82</v>
      </c>
      <c r="F26" s="17" t="n">
        <v>870</v>
      </c>
      <c r="G26" s="17" t="n">
        <v>880</v>
      </c>
      <c r="H26" s="17" t="n">
        <v>910</v>
      </c>
      <c r="I26" s="17" t="n">
        <v>888</v>
      </c>
      <c r="J26" s="17" t="n">
        <v>888</v>
      </c>
      <c r="K26" s="17" t="n">
        <v>888</v>
      </c>
      <c r="L26" s="17" t="n">
        <v>813</v>
      </c>
      <c r="M26" s="17" t="n">
        <v>813</v>
      </c>
    </row>
    <row r="27" customFormat="false" ht="12.75" hidden="false" customHeight="false" outlineLevel="0" collapsed="false">
      <c r="A27" s="17" t="s">
        <v>554</v>
      </c>
      <c r="B27" s="17" t="s">
        <v>202</v>
      </c>
      <c r="C27" s="17" t="s">
        <v>204</v>
      </c>
      <c r="D27" s="17" t="s">
        <v>51</v>
      </c>
      <c r="E27" s="17" t="s">
        <v>70</v>
      </c>
      <c r="F27" s="17" t="n">
        <v>970</v>
      </c>
      <c r="G27" s="17" t="n">
        <v>1060</v>
      </c>
      <c r="H27" s="17" t="n">
        <v>1030</v>
      </c>
      <c r="I27" s="17" t="n">
        <v>1000</v>
      </c>
      <c r="J27" s="17" t="n">
        <v>925</v>
      </c>
      <c r="K27" s="17" t="n">
        <v>925</v>
      </c>
      <c r="L27" s="17" t="n">
        <v>888</v>
      </c>
      <c r="M27" s="17" t="n">
        <v>925</v>
      </c>
    </row>
    <row r="28" customFormat="false" ht="12.75" hidden="false" customHeight="false" outlineLevel="0" collapsed="false">
      <c r="A28" s="17" t="s">
        <v>554</v>
      </c>
      <c r="B28" s="17" t="s">
        <v>135</v>
      </c>
      <c r="C28" s="17" t="s">
        <v>137</v>
      </c>
      <c r="D28" s="17" t="s">
        <v>77</v>
      </c>
      <c r="E28" s="17" t="s">
        <v>52</v>
      </c>
      <c r="F28" s="17" t="n">
        <v>1010</v>
      </c>
      <c r="G28" s="17" t="n">
        <v>1060</v>
      </c>
      <c r="H28" s="17" t="n">
        <v>940</v>
      </c>
      <c r="I28" s="17" t="n">
        <v>1000</v>
      </c>
      <c r="J28" s="17" t="n">
        <v>1112</v>
      </c>
      <c r="K28" s="17" t="n">
        <v>813</v>
      </c>
      <c r="L28" s="17" t="n">
        <v>1150</v>
      </c>
      <c r="M28" s="17" t="n">
        <v>1000</v>
      </c>
    </row>
    <row r="29" customFormat="false" ht="12.75" hidden="false" customHeight="false" outlineLevel="0" collapsed="false">
      <c r="A29" s="17" t="s">
        <v>554</v>
      </c>
      <c r="B29" s="17" t="s">
        <v>385</v>
      </c>
      <c r="C29" s="17" t="s">
        <v>387</v>
      </c>
      <c r="D29" s="17" t="s">
        <v>51</v>
      </c>
      <c r="E29" s="17" t="s">
        <v>82</v>
      </c>
      <c r="F29" s="17" t="n">
        <v>895</v>
      </c>
      <c r="G29" s="17" t="n">
        <v>910</v>
      </c>
      <c r="H29" s="17" t="n">
        <v>820</v>
      </c>
      <c r="I29" s="17" t="n">
        <v>963</v>
      </c>
      <c r="J29" s="17" t="n">
        <v>925</v>
      </c>
      <c r="K29" s="17" t="n">
        <v>813</v>
      </c>
      <c r="L29" s="17" t="n">
        <v>888</v>
      </c>
      <c r="M29" s="17" t="n">
        <v>963</v>
      </c>
    </row>
    <row r="30" customFormat="false" ht="12.75" hidden="false" customHeight="false" outlineLevel="0" collapsed="false">
      <c r="A30" s="17" t="s">
        <v>554</v>
      </c>
      <c r="B30" s="17" t="s">
        <v>205</v>
      </c>
      <c r="C30" s="17" t="s">
        <v>207</v>
      </c>
      <c r="D30" s="17" t="s">
        <v>51</v>
      </c>
      <c r="E30" s="17" t="s">
        <v>82</v>
      </c>
      <c r="F30" s="17" t="n">
        <v>970</v>
      </c>
      <c r="G30" s="17" t="n">
        <v>1120</v>
      </c>
      <c r="H30" s="17" t="n">
        <v>1030</v>
      </c>
      <c r="I30" s="17" t="n">
        <v>963</v>
      </c>
      <c r="J30" s="17" t="n">
        <v>850</v>
      </c>
      <c r="K30" s="17" t="n">
        <v>963</v>
      </c>
      <c r="L30" s="17" t="n">
        <v>925</v>
      </c>
      <c r="M30" s="17" t="n">
        <v>888</v>
      </c>
    </row>
    <row r="31" customFormat="false" ht="12.75" hidden="false" customHeight="false" outlineLevel="0" collapsed="false">
      <c r="A31" s="17" t="s">
        <v>554</v>
      </c>
      <c r="B31" s="17" t="s">
        <v>148</v>
      </c>
      <c r="C31" s="17" t="s">
        <v>150</v>
      </c>
      <c r="D31" s="17" t="s">
        <v>77</v>
      </c>
      <c r="E31" s="17" t="s">
        <v>78</v>
      </c>
      <c r="F31" s="17" t="n">
        <v>1000</v>
      </c>
      <c r="G31" s="17" t="n">
        <v>1120</v>
      </c>
      <c r="H31" s="17" t="n">
        <v>1000</v>
      </c>
      <c r="I31" s="17" t="n">
        <v>1075</v>
      </c>
      <c r="J31" s="17" t="n">
        <v>1000</v>
      </c>
      <c r="K31" s="17" t="n">
        <v>850</v>
      </c>
      <c r="L31" s="17" t="n">
        <v>925</v>
      </c>
      <c r="M31" s="17" t="n">
        <v>1000</v>
      </c>
    </row>
    <row r="32" customFormat="false" ht="12.75" hidden="false" customHeight="false" outlineLevel="0" collapsed="false">
      <c r="A32" s="17" t="s">
        <v>554</v>
      </c>
      <c r="B32" s="17" t="s">
        <v>306</v>
      </c>
      <c r="C32" s="17" t="s">
        <v>308</v>
      </c>
      <c r="D32" s="17" t="s">
        <v>51</v>
      </c>
      <c r="E32" s="17" t="s">
        <v>82</v>
      </c>
      <c r="F32" s="17" t="n">
        <v>925</v>
      </c>
      <c r="G32" s="17" t="n">
        <v>970</v>
      </c>
      <c r="H32" s="17" t="n">
        <v>970</v>
      </c>
      <c r="I32" s="17" t="n">
        <v>925</v>
      </c>
      <c r="J32" s="17" t="n">
        <v>888</v>
      </c>
      <c r="K32" s="17" t="n">
        <v>813</v>
      </c>
      <c r="L32" s="17" t="n">
        <v>813</v>
      </c>
      <c r="M32" s="17" t="n">
        <v>1075</v>
      </c>
    </row>
    <row r="33" customFormat="false" ht="12.75" hidden="false" customHeight="false" outlineLevel="0" collapsed="false">
      <c r="A33" s="17" t="s">
        <v>554</v>
      </c>
      <c r="B33" s="17" t="s">
        <v>446</v>
      </c>
      <c r="C33" s="17" t="s">
        <v>516</v>
      </c>
      <c r="D33" s="17" t="s">
        <v>77</v>
      </c>
      <c r="E33" s="17" t="s">
        <v>82</v>
      </c>
      <c r="F33" s="17" t="n">
        <v>875</v>
      </c>
      <c r="G33" s="17" t="n">
        <v>970</v>
      </c>
      <c r="H33" s="17" t="n">
        <v>790</v>
      </c>
      <c r="I33" s="17" t="n">
        <v>963</v>
      </c>
      <c r="J33" s="17" t="n">
        <v>850</v>
      </c>
      <c r="K33" s="17" t="n">
        <v>850</v>
      </c>
      <c r="L33" s="17" t="n">
        <v>888</v>
      </c>
      <c r="M33" s="17" t="n">
        <v>813</v>
      </c>
    </row>
    <row r="34" customFormat="false" ht="12.75" hidden="false" customHeight="false" outlineLevel="0" collapsed="false">
      <c r="A34" s="17" t="s">
        <v>554</v>
      </c>
      <c r="B34" s="17" t="s">
        <v>466</v>
      </c>
      <c r="C34" s="17" t="s">
        <v>536</v>
      </c>
      <c r="D34" s="17" t="s">
        <v>51</v>
      </c>
      <c r="E34" s="17" t="s">
        <v>59</v>
      </c>
      <c r="F34" s="17" t="n">
        <v>855</v>
      </c>
      <c r="G34" s="17" t="n">
        <v>850</v>
      </c>
      <c r="H34" s="17" t="n">
        <v>910</v>
      </c>
      <c r="I34" s="17" t="n">
        <v>888</v>
      </c>
      <c r="J34" s="17" t="n">
        <v>775</v>
      </c>
      <c r="K34" s="17" t="n">
        <v>888</v>
      </c>
      <c r="L34" s="17" t="n">
        <v>775</v>
      </c>
      <c r="M34" s="17" t="n">
        <v>888</v>
      </c>
    </row>
    <row r="35" customFormat="false" ht="12.75" hidden="false" customHeight="false" outlineLevel="0" collapsed="false">
      <c r="A35" s="17" t="s">
        <v>554</v>
      </c>
      <c r="B35" s="17" t="s">
        <v>309</v>
      </c>
      <c r="C35" s="17" t="s">
        <v>311</v>
      </c>
      <c r="D35" s="17" t="s">
        <v>77</v>
      </c>
      <c r="E35" s="17" t="s">
        <v>70</v>
      </c>
      <c r="F35" s="17" t="n">
        <v>925</v>
      </c>
      <c r="G35" s="17" t="n">
        <v>1030</v>
      </c>
      <c r="H35" s="17" t="n">
        <v>820</v>
      </c>
      <c r="I35" s="17" t="n">
        <v>925</v>
      </c>
      <c r="J35" s="17" t="n">
        <v>1037</v>
      </c>
      <c r="K35" s="17" t="n">
        <v>850</v>
      </c>
      <c r="L35" s="17" t="n">
        <v>963</v>
      </c>
      <c r="M35" s="17" t="n">
        <v>850</v>
      </c>
    </row>
    <row r="36" customFormat="false" ht="12.75" hidden="false" customHeight="false" outlineLevel="0" collapsed="false">
      <c r="A36" s="17" t="s">
        <v>554</v>
      </c>
      <c r="B36" s="17" t="s">
        <v>330</v>
      </c>
      <c r="C36" s="17" t="s">
        <v>332</v>
      </c>
      <c r="D36" s="17" t="s">
        <v>51</v>
      </c>
      <c r="E36" s="17" t="s">
        <v>52</v>
      </c>
      <c r="F36" s="17" t="n">
        <v>915</v>
      </c>
      <c r="G36" s="17" t="n">
        <v>1000</v>
      </c>
      <c r="H36" s="17" t="n">
        <v>1000</v>
      </c>
      <c r="I36" s="17" t="n">
        <v>925</v>
      </c>
      <c r="J36" s="17" t="n">
        <v>850</v>
      </c>
      <c r="K36" s="17" t="n">
        <v>775</v>
      </c>
      <c r="L36" s="17" t="n">
        <v>888</v>
      </c>
      <c r="M36" s="17" t="n">
        <v>925</v>
      </c>
    </row>
    <row r="37" customFormat="false" ht="12.75" hidden="false" customHeight="false" outlineLevel="0" collapsed="false">
      <c r="A37" s="17" t="s">
        <v>554</v>
      </c>
      <c r="B37" s="17" t="s">
        <v>102</v>
      </c>
      <c r="C37" s="17" t="s">
        <v>104</v>
      </c>
      <c r="D37" s="17" t="s">
        <v>77</v>
      </c>
      <c r="E37" s="17" t="s">
        <v>105</v>
      </c>
      <c r="F37" s="17" t="n">
        <v>1050</v>
      </c>
      <c r="G37" s="17" t="n">
        <v>1150</v>
      </c>
      <c r="H37" s="17" t="n">
        <v>970</v>
      </c>
      <c r="I37" s="17" t="n">
        <v>1075</v>
      </c>
      <c r="J37" s="17" t="n">
        <v>963</v>
      </c>
      <c r="K37" s="17" t="n">
        <v>1037</v>
      </c>
      <c r="L37" s="17" t="n">
        <v>1037</v>
      </c>
      <c r="M37" s="17" t="n">
        <v>1112</v>
      </c>
    </row>
    <row r="38" customFormat="false" ht="12.75" hidden="false" customHeight="false" outlineLevel="0" collapsed="false">
      <c r="A38" s="17" t="s">
        <v>554</v>
      </c>
      <c r="B38" s="17" t="s">
        <v>232</v>
      </c>
      <c r="C38" s="17" t="s">
        <v>234</v>
      </c>
      <c r="D38" s="17" t="s">
        <v>51</v>
      </c>
      <c r="E38" s="17" t="s">
        <v>52</v>
      </c>
      <c r="F38" s="17" t="n">
        <v>960</v>
      </c>
      <c r="G38" s="17" t="n">
        <v>1060</v>
      </c>
      <c r="H38" s="17" t="n">
        <v>910</v>
      </c>
      <c r="I38" s="17" t="n">
        <v>963</v>
      </c>
      <c r="J38" s="17" t="n">
        <v>925</v>
      </c>
      <c r="K38" s="17" t="n">
        <v>963</v>
      </c>
      <c r="L38" s="17" t="n">
        <v>963</v>
      </c>
      <c r="M38" s="17" t="n">
        <v>925</v>
      </c>
    </row>
    <row r="39" customFormat="false" ht="12.75" hidden="false" customHeight="false" outlineLevel="0" collapsed="false">
      <c r="A39" s="17" t="s">
        <v>554</v>
      </c>
      <c r="B39" s="17" t="s">
        <v>158</v>
      </c>
      <c r="C39" s="17" t="s">
        <v>160</v>
      </c>
      <c r="D39" s="17" t="s">
        <v>51</v>
      </c>
      <c r="E39" s="17" t="s">
        <v>82</v>
      </c>
      <c r="F39" s="17" t="n">
        <v>995</v>
      </c>
      <c r="G39" s="17" t="n">
        <v>1000</v>
      </c>
      <c r="H39" s="17" t="n">
        <v>1120</v>
      </c>
      <c r="I39" s="17" t="n">
        <v>1000</v>
      </c>
      <c r="J39" s="17" t="n">
        <v>1037</v>
      </c>
      <c r="K39" s="17" t="n">
        <v>888</v>
      </c>
      <c r="L39" s="17" t="n">
        <v>925</v>
      </c>
      <c r="M39" s="17" t="n">
        <v>963</v>
      </c>
    </row>
    <row r="40" customFormat="false" ht="12.75" hidden="false" customHeight="false" outlineLevel="0" collapsed="false">
      <c r="A40" s="17" t="s">
        <v>554</v>
      </c>
      <c r="B40" s="17" t="s">
        <v>339</v>
      </c>
      <c r="C40" s="17" t="s">
        <v>341</v>
      </c>
      <c r="D40" s="17" t="s">
        <v>51</v>
      </c>
      <c r="E40" s="17" t="s">
        <v>70</v>
      </c>
      <c r="F40" s="17" t="n">
        <v>910</v>
      </c>
      <c r="G40" s="17" t="n">
        <v>850</v>
      </c>
      <c r="H40" s="17" t="n">
        <v>940</v>
      </c>
      <c r="I40" s="17" t="n">
        <v>1037</v>
      </c>
      <c r="J40" s="17" t="n">
        <v>925</v>
      </c>
      <c r="K40" s="17" t="n">
        <v>925</v>
      </c>
      <c r="L40" s="17" t="n">
        <v>813</v>
      </c>
      <c r="M40" s="17" t="n">
        <v>888</v>
      </c>
    </row>
    <row r="41" customFormat="false" ht="12.75" hidden="false" customHeight="false" outlineLevel="0" collapsed="false">
      <c r="A41" s="17" t="s">
        <v>554</v>
      </c>
      <c r="B41" s="17" t="s">
        <v>324</v>
      </c>
      <c r="C41" s="17" t="s">
        <v>326</v>
      </c>
      <c r="D41" s="17" t="s">
        <v>51</v>
      </c>
      <c r="E41" s="17" t="s">
        <v>70</v>
      </c>
      <c r="F41" s="17" t="n">
        <v>920</v>
      </c>
      <c r="G41" s="17" t="n">
        <v>910</v>
      </c>
      <c r="H41" s="17" t="n">
        <v>940</v>
      </c>
      <c r="I41" s="17" t="n">
        <v>963</v>
      </c>
      <c r="J41" s="17" t="n">
        <v>925</v>
      </c>
      <c r="K41" s="17" t="n">
        <v>850</v>
      </c>
      <c r="L41" s="17" t="n">
        <v>888</v>
      </c>
      <c r="M41" s="17" t="n">
        <v>963</v>
      </c>
    </row>
    <row r="42" customFormat="false" ht="12.75" hidden="false" customHeight="false" outlineLevel="0" collapsed="false">
      <c r="A42" s="17" t="s">
        <v>554</v>
      </c>
      <c r="B42" s="17" t="s">
        <v>63</v>
      </c>
      <c r="C42" s="17" t="s">
        <v>65</v>
      </c>
      <c r="D42" s="17" t="s">
        <v>51</v>
      </c>
      <c r="E42" s="17" t="s">
        <v>66</v>
      </c>
      <c r="F42" s="17" t="n">
        <v>1100</v>
      </c>
      <c r="G42" s="17" t="n">
        <v>1090</v>
      </c>
      <c r="H42" s="17" t="n">
        <v>1150</v>
      </c>
      <c r="I42" s="17" t="n">
        <v>1150</v>
      </c>
      <c r="J42" s="17" t="n">
        <v>963</v>
      </c>
      <c r="K42" s="17" t="n">
        <v>1225</v>
      </c>
      <c r="L42" s="17" t="n">
        <v>1000</v>
      </c>
      <c r="M42" s="17" t="n">
        <v>1112</v>
      </c>
    </row>
    <row r="43" customFormat="false" ht="12.75" hidden="false" customHeight="false" outlineLevel="0" collapsed="false">
      <c r="A43" s="17" t="s">
        <v>554</v>
      </c>
      <c r="B43" s="17" t="s">
        <v>394</v>
      </c>
      <c r="C43" s="17" t="s">
        <v>396</v>
      </c>
      <c r="D43" s="17" t="s">
        <v>77</v>
      </c>
      <c r="E43" s="17" t="s">
        <v>98</v>
      </c>
      <c r="F43" s="17" t="n">
        <v>890</v>
      </c>
      <c r="G43" s="17" t="n">
        <v>1000</v>
      </c>
      <c r="H43" s="17" t="n">
        <v>940</v>
      </c>
      <c r="I43" s="17" t="n">
        <v>888</v>
      </c>
      <c r="J43" s="17" t="n">
        <v>925</v>
      </c>
      <c r="K43" s="17" t="n">
        <v>775</v>
      </c>
      <c r="L43" s="17" t="n">
        <v>813</v>
      </c>
      <c r="M43" s="17" t="n">
        <v>850</v>
      </c>
    </row>
    <row r="44" customFormat="false" ht="12.75" hidden="false" customHeight="false" outlineLevel="0" collapsed="false">
      <c r="A44" s="17" t="s">
        <v>554</v>
      </c>
      <c r="B44" s="17" t="s">
        <v>208</v>
      </c>
      <c r="C44" s="17" t="s">
        <v>210</v>
      </c>
      <c r="D44" s="17" t="s">
        <v>51</v>
      </c>
      <c r="E44" s="17" t="s">
        <v>70</v>
      </c>
      <c r="F44" s="17" t="n">
        <v>970</v>
      </c>
      <c r="G44" s="17" t="n">
        <v>1030</v>
      </c>
      <c r="H44" s="17" t="n">
        <v>1000</v>
      </c>
      <c r="I44" s="17" t="n">
        <v>1075</v>
      </c>
      <c r="J44" s="17" t="n">
        <v>850</v>
      </c>
      <c r="K44" s="17" t="n">
        <v>963</v>
      </c>
      <c r="L44" s="17" t="n">
        <v>888</v>
      </c>
      <c r="M44" s="17" t="n">
        <v>963</v>
      </c>
    </row>
    <row r="45" customFormat="false" ht="12.75" hidden="false" customHeight="false" outlineLevel="0" collapsed="false">
      <c r="A45" s="17" t="s">
        <v>554</v>
      </c>
      <c r="B45" s="17" t="s">
        <v>235</v>
      </c>
      <c r="C45" s="17" t="s">
        <v>237</v>
      </c>
      <c r="D45" s="17"/>
      <c r="E45" s="17"/>
      <c r="F45" s="17" t="n">
        <v>960</v>
      </c>
      <c r="G45" s="17" t="n">
        <v>910</v>
      </c>
      <c r="H45" s="17" t="n">
        <v>1000</v>
      </c>
      <c r="I45" s="17" t="n">
        <v>1000</v>
      </c>
      <c r="J45" s="17" t="n">
        <v>963</v>
      </c>
      <c r="K45" s="17" t="n">
        <v>850</v>
      </c>
      <c r="L45" s="17" t="n">
        <v>1037</v>
      </c>
      <c r="M45" s="17" t="n">
        <v>963</v>
      </c>
    </row>
    <row r="46" customFormat="false" ht="12.75" hidden="false" customHeight="false" outlineLevel="0" collapsed="false">
      <c r="A46" s="17" t="s">
        <v>554</v>
      </c>
      <c r="B46" s="17" t="s">
        <v>67</v>
      </c>
      <c r="C46" s="17" t="s">
        <v>69</v>
      </c>
      <c r="D46" s="17" t="s">
        <v>51</v>
      </c>
      <c r="E46" s="17" t="s">
        <v>70</v>
      </c>
      <c r="F46" s="17" t="n">
        <v>1095</v>
      </c>
      <c r="G46" s="17" t="n">
        <v>1090</v>
      </c>
      <c r="H46" s="17" t="n">
        <v>1120</v>
      </c>
      <c r="I46" s="17" t="n">
        <v>1112</v>
      </c>
      <c r="J46" s="17" t="n">
        <v>1075</v>
      </c>
      <c r="K46" s="17" t="n">
        <v>1112</v>
      </c>
      <c r="L46" s="17" t="n">
        <v>1150</v>
      </c>
      <c r="M46" s="17" t="n">
        <v>1000</v>
      </c>
    </row>
    <row r="47" customFormat="false" ht="12.75" hidden="false" customHeight="false" outlineLevel="0" collapsed="false">
      <c r="A47" s="17" t="s">
        <v>554</v>
      </c>
      <c r="B47" s="17" t="s">
        <v>312</v>
      </c>
      <c r="C47" s="17" t="s">
        <v>314</v>
      </c>
      <c r="D47" s="17" t="s">
        <v>77</v>
      </c>
      <c r="E47" s="17" t="s">
        <v>82</v>
      </c>
      <c r="F47" s="17" t="n">
        <v>925</v>
      </c>
      <c r="G47" s="17" t="n">
        <v>910</v>
      </c>
      <c r="H47" s="17" t="n">
        <v>1000</v>
      </c>
      <c r="I47" s="17" t="n">
        <v>813</v>
      </c>
      <c r="J47" s="17" t="n">
        <v>850</v>
      </c>
      <c r="K47" s="17" t="n">
        <v>1000</v>
      </c>
      <c r="L47" s="17" t="n">
        <v>888</v>
      </c>
      <c r="M47" s="17" t="n">
        <v>1000</v>
      </c>
    </row>
    <row r="48" customFormat="false" ht="12.75" hidden="false" customHeight="false" outlineLevel="0" collapsed="false">
      <c r="A48" s="17" t="s">
        <v>554</v>
      </c>
      <c r="B48" s="17" t="s">
        <v>263</v>
      </c>
      <c r="C48" s="17" t="s">
        <v>265</v>
      </c>
      <c r="D48" s="17" t="s">
        <v>51</v>
      </c>
      <c r="E48" s="17" t="s">
        <v>70</v>
      </c>
      <c r="F48" s="17" t="n">
        <v>945</v>
      </c>
      <c r="G48" s="17" t="n">
        <v>910</v>
      </c>
      <c r="H48" s="17" t="n">
        <v>1060</v>
      </c>
      <c r="I48" s="17" t="n">
        <v>963</v>
      </c>
      <c r="J48" s="17" t="n">
        <v>925</v>
      </c>
      <c r="K48" s="17" t="n">
        <v>963</v>
      </c>
      <c r="L48" s="17" t="n">
        <v>963</v>
      </c>
      <c r="M48" s="17" t="n">
        <v>813</v>
      </c>
    </row>
    <row r="49" customFormat="false" ht="12.75" hidden="false" customHeight="false" outlineLevel="0" collapsed="false">
      <c r="A49" s="17" t="s">
        <v>554</v>
      </c>
      <c r="B49" s="17" t="s">
        <v>315</v>
      </c>
      <c r="C49" s="17" t="s">
        <v>317</v>
      </c>
      <c r="D49" s="17" t="s">
        <v>51</v>
      </c>
      <c r="E49" s="17" t="s">
        <v>82</v>
      </c>
      <c r="F49" s="17" t="n">
        <v>925</v>
      </c>
      <c r="G49" s="17" t="n">
        <v>970</v>
      </c>
      <c r="H49" s="17" t="n">
        <v>910</v>
      </c>
      <c r="I49" s="17" t="n">
        <v>888</v>
      </c>
      <c r="J49" s="17" t="n">
        <v>963</v>
      </c>
      <c r="K49" s="17" t="n">
        <v>813</v>
      </c>
      <c r="L49" s="17" t="n">
        <v>963</v>
      </c>
      <c r="M49" s="17" t="n">
        <v>963</v>
      </c>
    </row>
    <row r="50" customFormat="false" ht="12.75" hidden="false" customHeight="false" outlineLevel="0" collapsed="false">
      <c r="A50" s="17" t="s">
        <v>554</v>
      </c>
      <c r="B50" s="17" t="s">
        <v>342</v>
      </c>
      <c r="C50" s="17" t="s">
        <v>344</v>
      </c>
      <c r="D50" s="17" t="s">
        <v>77</v>
      </c>
      <c r="E50" s="17"/>
      <c r="F50" s="17" t="n">
        <v>910</v>
      </c>
      <c r="G50" s="17" t="n">
        <v>970</v>
      </c>
      <c r="H50" s="17" t="n">
        <v>940</v>
      </c>
      <c r="I50" s="17" t="n">
        <v>1000</v>
      </c>
      <c r="J50" s="17" t="n">
        <v>925</v>
      </c>
      <c r="K50" s="17" t="n">
        <v>850</v>
      </c>
      <c r="L50" s="17" t="n">
        <v>850</v>
      </c>
      <c r="M50" s="17" t="n">
        <v>813</v>
      </c>
    </row>
    <row r="51" customFormat="false" ht="12.75" hidden="false" customHeight="false" outlineLevel="0" collapsed="false">
      <c r="A51" s="17" t="s">
        <v>554</v>
      </c>
      <c r="B51" s="17" t="s">
        <v>403</v>
      </c>
      <c r="C51" s="17" t="s">
        <v>405</v>
      </c>
      <c r="D51" s="17" t="s">
        <v>51</v>
      </c>
      <c r="E51" s="17" t="s">
        <v>82</v>
      </c>
      <c r="F51" s="17" t="n">
        <v>885</v>
      </c>
      <c r="G51" s="17" t="n">
        <v>940</v>
      </c>
      <c r="H51" s="17" t="n">
        <v>850</v>
      </c>
      <c r="I51" s="17" t="n">
        <v>1000</v>
      </c>
      <c r="J51" s="17" t="n">
        <v>813</v>
      </c>
      <c r="K51" s="17" t="n">
        <v>925</v>
      </c>
      <c r="L51" s="17" t="n">
        <v>813</v>
      </c>
      <c r="M51" s="17" t="n">
        <v>850</v>
      </c>
    </row>
    <row r="52" customFormat="false" ht="12.75" hidden="false" customHeight="false" outlineLevel="0" collapsed="false">
      <c r="A52" s="17" t="s">
        <v>554</v>
      </c>
      <c r="B52" s="17" t="s">
        <v>287</v>
      </c>
      <c r="C52" s="17" t="s">
        <v>289</v>
      </c>
      <c r="D52" s="17" t="s">
        <v>77</v>
      </c>
      <c r="E52" s="17" t="s">
        <v>82</v>
      </c>
      <c r="F52" s="17" t="n">
        <v>930</v>
      </c>
      <c r="G52" s="17" t="n">
        <v>940</v>
      </c>
      <c r="H52" s="17" t="n">
        <v>880</v>
      </c>
      <c r="I52" s="17" t="n">
        <v>1112</v>
      </c>
      <c r="J52" s="17" t="n">
        <v>888</v>
      </c>
      <c r="K52" s="17" t="n">
        <v>888</v>
      </c>
      <c r="L52" s="17" t="n">
        <v>850</v>
      </c>
      <c r="M52" s="17" t="n">
        <v>963</v>
      </c>
    </row>
    <row r="53" customFormat="false" ht="12.75" hidden="false" customHeight="false" outlineLevel="0" collapsed="false">
      <c r="A53" s="17" t="s">
        <v>554</v>
      </c>
      <c r="B53" s="17" t="s">
        <v>454</v>
      </c>
      <c r="C53" s="17" t="s">
        <v>527</v>
      </c>
      <c r="D53" s="17" t="s">
        <v>51</v>
      </c>
      <c r="E53" s="17" t="s">
        <v>82</v>
      </c>
      <c r="F53" s="17" t="n">
        <v>865</v>
      </c>
      <c r="G53" s="17" t="n">
        <v>760</v>
      </c>
      <c r="H53" s="17" t="n">
        <v>850</v>
      </c>
      <c r="I53" s="17" t="n">
        <v>963</v>
      </c>
      <c r="J53" s="17" t="n">
        <v>850</v>
      </c>
      <c r="K53" s="17" t="n">
        <v>813</v>
      </c>
      <c r="L53" s="17" t="n">
        <v>888</v>
      </c>
      <c r="M53" s="17" t="n">
        <v>963</v>
      </c>
    </row>
    <row r="54" customFormat="false" ht="12.75" hidden="false" customHeight="false" outlineLevel="0" collapsed="false">
      <c r="A54" s="17" t="s">
        <v>554</v>
      </c>
      <c r="B54" s="17" t="s">
        <v>106</v>
      </c>
      <c r="C54" s="17" t="s">
        <v>108</v>
      </c>
      <c r="D54" s="17" t="s">
        <v>51</v>
      </c>
      <c r="E54" s="17" t="s">
        <v>70</v>
      </c>
      <c r="F54" s="17" t="n">
        <v>1050</v>
      </c>
      <c r="G54" s="17" t="n">
        <v>1030</v>
      </c>
      <c r="H54" s="17" t="n">
        <v>1090</v>
      </c>
      <c r="I54" s="17" t="n">
        <v>1000</v>
      </c>
      <c r="J54" s="17" t="n">
        <v>1112</v>
      </c>
      <c r="K54" s="17" t="n">
        <v>1037</v>
      </c>
      <c r="L54" s="17" t="n">
        <v>1075</v>
      </c>
      <c r="M54" s="17" t="n">
        <v>1000</v>
      </c>
    </row>
    <row r="55" customFormat="false" ht="12.75" hidden="false" customHeight="false" outlineLevel="0" collapsed="false">
      <c r="A55" s="17" t="s">
        <v>554</v>
      </c>
      <c r="B55" s="17" t="s">
        <v>469</v>
      </c>
      <c r="C55" s="17" t="s">
        <v>538</v>
      </c>
      <c r="D55" s="17" t="s">
        <v>51</v>
      </c>
      <c r="E55" s="17" t="s">
        <v>70</v>
      </c>
      <c r="F55" s="17" t="n">
        <v>850</v>
      </c>
      <c r="G55" s="17" t="n">
        <v>820</v>
      </c>
      <c r="H55" s="17" t="n">
        <v>790</v>
      </c>
      <c r="I55" s="17" t="n">
        <v>925</v>
      </c>
      <c r="J55" s="17" t="n">
        <v>888</v>
      </c>
      <c r="K55" s="17" t="n">
        <v>925</v>
      </c>
      <c r="L55" s="17" t="n">
        <v>813</v>
      </c>
      <c r="M55" s="17" t="n">
        <v>813</v>
      </c>
    </row>
    <row r="56" customFormat="false" ht="12.75" hidden="false" customHeight="false" outlineLevel="0" collapsed="false">
      <c r="A56" s="17" t="s">
        <v>554</v>
      </c>
      <c r="B56" s="17" t="s">
        <v>406</v>
      </c>
      <c r="C56" s="17" t="s">
        <v>408</v>
      </c>
      <c r="D56" s="17" t="s">
        <v>51</v>
      </c>
      <c r="E56" s="17" t="s">
        <v>70</v>
      </c>
      <c r="F56" s="17" t="n">
        <v>885</v>
      </c>
      <c r="G56" s="17" t="n">
        <v>910</v>
      </c>
      <c r="H56" s="17" t="n">
        <v>940</v>
      </c>
      <c r="I56" s="17" t="n">
        <v>850</v>
      </c>
      <c r="J56" s="17" t="n">
        <v>925</v>
      </c>
      <c r="K56" s="17" t="n">
        <v>888</v>
      </c>
      <c r="L56" s="17" t="n">
        <v>813</v>
      </c>
      <c r="M56" s="17" t="n">
        <v>850</v>
      </c>
    </row>
    <row r="57" customFormat="false" ht="12.75" hidden="false" customHeight="false" outlineLevel="0" collapsed="false">
      <c r="A57" s="17" t="s">
        <v>554</v>
      </c>
      <c r="B57" s="17" t="s">
        <v>275</v>
      </c>
      <c r="C57" s="17" t="s">
        <v>277</v>
      </c>
      <c r="D57" s="17" t="s">
        <v>51</v>
      </c>
      <c r="E57" s="17" t="s">
        <v>78</v>
      </c>
      <c r="F57" s="17" t="n">
        <v>940</v>
      </c>
      <c r="G57" s="17" t="n">
        <v>910</v>
      </c>
      <c r="H57" s="17" t="n">
        <v>910</v>
      </c>
      <c r="I57" s="17" t="n">
        <v>850</v>
      </c>
      <c r="J57" s="17" t="n">
        <v>1112</v>
      </c>
      <c r="K57" s="17" t="n">
        <v>925</v>
      </c>
      <c r="L57" s="17" t="n">
        <v>963</v>
      </c>
      <c r="M57" s="17" t="n">
        <v>925</v>
      </c>
    </row>
    <row r="58" customFormat="false" ht="12.75" hidden="false" customHeight="false" outlineLevel="0" collapsed="false">
      <c r="A58" s="17" t="s">
        <v>554</v>
      </c>
      <c r="B58" s="17" t="s">
        <v>79</v>
      </c>
      <c r="C58" s="17" t="s">
        <v>81</v>
      </c>
      <c r="D58" s="17" t="s">
        <v>77</v>
      </c>
      <c r="E58" s="17" t="s">
        <v>82</v>
      </c>
      <c r="F58" s="17" t="n">
        <v>1085</v>
      </c>
      <c r="G58" s="17" t="n">
        <v>1120</v>
      </c>
      <c r="H58" s="17" t="n">
        <v>1090</v>
      </c>
      <c r="I58" s="17" t="n">
        <v>1112</v>
      </c>
      <c r="J58" s="17" t="n">
        <v>1037</v>
      </c>
      <c r="K58" s="17" t="n">
        <v>963</v>
      </c>
      <c r="L58" s="17" t="n">
        <v>1150</v>
      </c>
      <c r="M58" s="17" t="n">
        <v>1112</v>
      </c>
    </row>
    <row r="59" customFormat="false" ht="12.75" hidden="false" customHeight="false" outlineLevel="0" collapsed="false">
      <c r="A59" s="17" t="s">
        <v>554</v>
      </c>
      <c r="B59" s="17" t="s">
        <v>409</v>
      </c>
      <c r="C59" s="17" t="s">
        <v>411</v>
      </c>
      <c r="D59" s="17" t="s">
        <v>51</v>
      </c>
      <c r="E59" s="17" t="s">
        <v>82</v>
      </c>
      <c r="F59" s="17" t="n">
        <v>885</v>
      </c>
      <c r="G59" s="17" t="n">
        <v>910</v>
      </c>
      <c r="H59" s="17" t="n">
        <v>910</v>
      </c>
      <c r="I59" s="17" t="n">
        <v>963</v>
      </c>
      <c r="J59" s="17" t="n">
        <v>888</v>
      </c>
      <c r="K59" s="17" t="n">
        <v>813</v>
      </c>
      <c r="L59" s="17" t="n">
        <v>813</v>
      </c>
      <c r="M59" s="17" t="n">
        <v>888</v>
      </c>
    </row>
    <row r="60" customFormat="false" ht="12.75" hidden="false" customHeight="false" outlineLevel="0" collapsed="false">
      <c r="A60" s="17" t="s">
        <v>554</v>
      </c>
      <c r="B60" s="17" t="s">
        <v>470</v>
      </c>
      <c r="C60" s="17" t="s">
        <v>539</v>
      </c>
      <c r="D60" s="17" t="s">
        <v>51</v>
      </c>
      <c r="E60" s="17" t="s">
        <v>471</v>
      </c>
      <c r="F60" s="17" t="n">
        <v>850</v>
      </c>
      <c r="G60" s="17" t="n">
        <v>760</v>
      </c>
      <c r="H60" s="17" t="n">
        <v>850</v>
      </c>
      <c r="I60" s="17" t="n">
        <v>925</v>
      </c>
      <c r="J60" s="17" t="n">
        <v>888</v>
      </c>
      <c r="K60" s="17" t="n">
        <v>925</v>
      </c>
      <c r="L60" s="17" t="n">
        <v>775</v>
      </c>
      <c r="M60" s="17" t="n">
        <v>850</v>
      </c>
    </row>
    <row r="61" customFormat="false" ht="12.75" hidden="false" customHeight="false" outlineLevel="0" collapsed="false">
      <c r="A61" s="17" t="s">
        <v>554</v>
      </c>
      <c r="B61" s="17" t="s">
        <v>345</v>
      </c>
      <c r="C61" s="17" t="s">
        <v>347</v>
      </c>
      <c r="D61" s="17" t="s">
        <v>51</v>
      </c>
      <c r="E61" s="17" t="s">
        <v>112</v>
      </c>
      <c r="F61" s="17" t="n">
        <v>910</v>
      </c>
      <c r="G61" s="17" t="n">
        <v>910</v>
      </c>
      <c r="H61" s="17" t="n">
        <v>910</v>
      </c>
      <c r="I61" s="17" t="n">
        <v>925</v>
      </c>
      <c r="J61" s="17" t="n">
        <v>1000</v>
      </c>
      <c r="K61" s="17" t="n">
        <v>813</v>
      </c>
      <c r="L61" s="17" t="n">
        <v>888</v>
      </c>
      <c r="M61" s="17" t="n">
        <v>925</v>
      </c>
    </row>
    <row r="62" customFormat="false" ht="12.75" hidden="false" customHeight="false" outlineLevel="0" collapsed="false">
      <c r="A62" s="17" t="s">
        <v>554</v>
      </c>
      <c r="B62" s="17" t="s">
        <v>253</v>
      </c>
      <c r="C62" s="17" t="s">
        <v>255</v>
      </c>
      <c r="D62" s="17" t="s">
        <v>51</v>
      </c>
      <c r="E62" s="17" t="s">
        <v>70</v>
      </c>
      <c r="F62" s="17" t="n">
        <v>950</v>
      </c>
      <c r="G62" s="17" t="n">
        <v>1030</v>
      </c>
      <c r="H62" s="17" t="n">
        <v>910</v>
      </c>
      <c r="I62" s="17" t="n">
        <v>813</v>
      </c>
      <c r="J62" s="17" t="n">
        <v>1037</v>
      </c>
      <c r="K62" s="17" t="n">
        <v>925</v>
      </c>
      <c r="L62" s="17" t="n">
        <v>888</v>
      </c>
      <c r="M62" s="17" t="n">
        <v>1037</v>
      </c>
    </row>
    <row r="63" customFormat="false" ht="12.75" hidden="false" customHeight="false" outlineLevel="0" collapsed="false">
      <c r="A63" s="17" t="s">
        <v>554</v>
      </c>
      <c r="B63" s="17" t="s">
        <v>449</v>
      </c>
      <c r="C63" s="17" t="s">
        <v>518</v>
      </c>
      <c r="D63" s="17" t="s">
        <v>51</v>
      </c>
      <c r="E63" s="17" t="s">
        <v>70</v>
      </c>
      <c r="F63" s="17" t="n">
        <v>870</v>
      </c>
      <c r="G63" s="17" t="n">
        <v>880</v>
      </c>
      <c r="H63" s="17" t="n">
        <v>820</v>
      </c>
      <c r="I63" s="17" t="n">
        <v>1000</v>
      </c>
      <c r="J63" s="17" t="n">
        <v>850</v>
      </c>
      <c r="K63" s="17" t="n">
        <v>813</v>
      </c>
      <c r="L63" s="17" t="n">
        <v>888</v>
      </c>
      <c r="M63" s="17" t="n">
        <v>850</v>
      </c>
    </row>
    <row r="64" customFormat="false" ht="12.75" hidden="false" customHeight="false" outlineLevel="0" collapsed="false">
      <c r="A64" s="17" t="s">
        <v>554</v>
      </c>
      <c r="B64" s="17" t="s">
        <v>370</v>
      </c>
      <c r="C64" s="17" t="s">
        <v>372</v>
      </c>
      <c r="D64" s="17" t="s">
        <v>51</v>
      </c>
      <c r="E64" s="17" t="s">
        <v>70</v>
      </c>
      <c r="F64" s="17" t="n">
        <v>900</v>
      </c>
      <c r="G64" s="17" t="n">
        <v>880</v>
      </c>
      <c r="H64" s="17" t="n">
        <v>970</v>
      </c>
      <c r="I64" s="17" t="n">
        <v>963</v>
      </c>
      <c r="J64" s="17" t="n">
        <v>888</v>
      </c>
      <c r="K64" s="17" t="n">
        <v>850</v>
      </c>
      <c r="L64" s="17" t="n">
        <v>813</v>
      </c>
      <c r="M64" s="17" t="n">
        <v>925</v>
      </c>
    </row>
    <row r="65" customFormat="false" ht="12.75" hidden="false" customHeight="false" outlineLevel="0" collapsed="false">
      <c r="A65" s="17" t="s">
        <v>554</v>
      </c>
      <c r="B65" s="17" t="s">
        <v>438</v>
      </c>
      <c r="C65" s="17" t="s">
        <v>510</v>
      </c>
      <c r="D65" s="17" t="s">
        <v>51</v>
      </c>
      <c r="E65" s="17" t="s">
        <v>70</v>
      </c>
      <c r="F65" s="17" t="n">
        <v>880</v>
      </c>
      <c r="G65" s="17" t="n">
        <v>1000</v>
      </c>
      <c r="H65" s="17" t="n">
        <v>970</v>
      </c>
      <c r="I65" s="17" t="n">
        <v>850</v>
      </c>
      <c r="J65" s="17" t="n">
        <v>813</v>
      </c>
      <c r="K65" s="17" t="n">
        <v>850</v>
      </c>
      <c r="L65" s="17" t="n">
        <v>775</v>
      </c>
      <c r="M65" s="17" t="n">
        <v>850</v>
      </c>
    </row>
    <row r="66" customFormat="false" ht="12.75" hidden="false" customHeight="false" outlineLevel="0" collapsed="false">
      <c r="A66" s="17" t="s">
        <v>554</v>
      </c>
      <c r="B66" s="17" t="s">
        <v>113</v>
      </c>
      <c r="C66" s="17" t="s">
        <v>115</v>
      </c>
      <c r="D66" s="17" t="s">
        <v>51</v>
      </c>
      <c r="E66" s="17" t="s">
        <v>98</v>
      </c>
      <c r="F66" s="17" t="n">
        <v>1035</v>
      </c>
      <c r="G66" s="17" t="n">
        <v>1120</v>
      </c>
      <c r="H66" s="17" t="n">
        <v>1150</v>
      </c>
      <c r="I66" s="17" t="n">
        <v>1075</v>
      </c>
      <c r="J66" s="17" t="n">
        <v>963</v>
      </c>
      <c r="K66" s="17" t="n">
        <v>1037</v>
      </c>
      <c r="L66" s="17" t="n">
        <v>925</v>
      </c>
      <c r="M66" s="17" t="n">
        <v>925</v>
      </c>
    </row>
    <row r="67" customFormat="false" ht="12.75" hidden="false" customHeight="false" outlineLevel="0" collapsed="false">
      <c r="A67" s="17" t="s">
        <v>554</v>
      </c>
      <c r="B67" s="17" t="s">
        <v>256</v>
      </c>
      <c r="C67" s="17" t="s">
        <v>258</v>
      </c>
      <c r="D67" s="17" t="s">
        <v>51</v>
      </c>
      <c r="E67" s="17" t="s">
        <v>52</v>
      </c>
      <c r="F67" s="17" t="n">
        <v>950</v>
      </c>
      <c r="G67" s="17" t="n">
        <v>880</v>
      </c>
      <c r="H67" s="17" t="n">
        <v>970</v>
      </c>
      <c r="I67" s="17" t="n">
        <v>850</v>
      </c>
      <c r="J67" s="17" t="n">
        <v>1037</v>
      </c>
      <c r="K67" s="17" t="n">
        <v>1000</v>
      </c>
      <c r="L67" s="17" t="n">
        <v>963</v>
      </c>
      <c r="M67" s="17" t="n">
        <v>963</v>
      </c>
    </row>
    <row r="68" customFormat="false" ht="12.75" hidden="false" customHeight="false" outlineLevel="0" collapsed="false">
      <c r="A68" s="17" t="s">
        <v>554</v>
      </c>
      <c r="B68" s="17" t="s">
        <v>119</v>
      </c>
      <c r="C68" s="17" t="s">
        <v>121</v>
      </c>
      <c r="D68" s="17" t="s">
        <v>77</v>
      </c>
      <c r="E68" s="17" t="s">
        <v>82</v>
      </c>
      <c r="F68" s="17" t="n">
        <v>1030</v>
      </c>
      <c r="G68" s="17" t="n">
        <v>1120</v>
      </c>
      <c r="H68" s="17" t="n">
        <v>1000</v>
      </c>
      <c r="I68" s="17" t="n">
        <v>1037</v>
      </c>
      <c r="J68" s="17" t="n">
        <v>963</v>
      </c>
      <c r="K68" s="17" t="n">
        <v>1000</v>
      </c>
      <c r="L68" s="17" t="n">
        <v>1000</v>
      </c>
      <c r="M68" s="17" t="n">
        <v>1075</v>
      </c>
    </row>
    <row r="69" customFormat="false" ht="12.75" hidden="false" customHeight="false" outlineLevel="0" collapsed="false">
      <c r="A69" s="17" t="s">
        <v>554</v>
      </c>
      <c r="B69" s="17" t="s">
        <v>483</v>
      </c>
      <c r="C69" s="17" t="s">
        <v>550</v>
      </c>
      <c r="D69" s="17" t="s">
        <v>51</v>
      </c>
      <c r="E69" s="17" t="s">
        <v>70</v>
      </c>
      <c r="F69" s="17" t="n">
        <v>805</v>
      </c>
      <c r="G69" s="17" t="n">
        <v>820</v>
      </c>
      <c r="H69" s="17" t="n">
        <v>790</v>
      </c>
      <c r="I69" s="17" t="n">
        <v>775</v>
      </c>
      <c r="J69" s="17" t="n">
        <v>888</v>
      </c>
      <c r="K69" s="17" t="n">
        <v>813</v>
      </c>
      <c r="L69" s="17" t="n">
        <v>738</v>
      </c>
      <c r="M69" s="17" t="n">
        <v>813</v>
      </c>
    </row>
    <row r="70" customFormat="false" ht="12.75" hidden="false" customHeight="false" outlineLevel="0" collapsed="false">
      <c r="A70" s="17" t="s">
        <v>554</v>
      </c>
      <c r="B70" s="17" t="s">
        <v>199</v>
      </c>
      <c r="C70" s="17" t="s">
        <v>201</v>
      </c>
      <c r="D70" s="17" t="s">
        <v>51</v>
      </c>
      <c r="E70" s="17" t="s">
        <v>98</v>
      </c>
      <c r="F70" s="17" t="n">
        <v>975</v>
      </c>
      <c r="G70" s="17" t="n">
        <v>1000</v>
      </c>
      <c r="H70" s="17" t="n">
        <v>1060</v>
      </c>
      <c r="I70" s="17" t="n">
        <v>925</v>
      </c>
      <c r="J70" s="17" t="n">
        <v>1075</v>
      </c>
      <c r="K70" s="17" t="n">
        <v>963</v>
      </c>
      <c r="L70" s="17" t="n">
        <v>813</v>
      </c>
      <c r="M70" s="17" t="n">
        <v>963</v>
      </c>
    </row>
    <row r="71" customFormat="false" ht="12.75" hidden="false" customHeight="false" outlineLevel="0" collapsed="false">
      <c r="A71" s="17" t="s">
        <v>554</v>
      </c>
      <c r="B71" s="17" t="s">
        <v>348</v>
      </c>
      <c r="C71" s="17" t="s">
        <v>350</v>
      </c>
      <c r="D71" s="17" t="s">
        <v>51</v>
      </c>
      <c r="E71" s="17" t="s">
        <v>351</v>
      </c>
      <c r="F71" s="17" t="n">
        <v>910</v>
      </c>
      <c r="G71" s="17" t="n">
        <v>1000</v>
      </c>
      <c r="H71" s="17" t="n">
        <v>910</v>
      </c>
      <c r="I71" s="17" t="n">
        <v>888</v>
      </c>
      <c r="J71" s="17" t="n">
        <v>850</v>
      </c>
      <c r="K71" s="17" t="n">
        <v>888</v>
      </c>
      <c r="L71" s="17" t="n">
        <v>888</v>
      </c>
      <c r="M71" s="17" t="n">
        <v>925</v>
      </c>
    </row>
    <row r="72" customFormat="false" ht="12.75" hidden="false" customHeight="false" outlineLevel="0" collapsed="false">
      <c r="A72" s="17" t="s">
        <v>554</v>
      </c>
      <c r="B72" s="17" t="s">
        <v>71</v>
      </c>
      <c r="C72" s="17" t="s">
        <v>73</v>
      </c>
      <c r="D72" s="17" t="s">
        <v>51</v>
      </c>
      <c r="E72" s="17" t="s">
        <v>59</v>
      </c>
      <c r="F72" s="17" t="n">
        <v>1090</v>
      </c>
      <c r="G72" s="17" t="n">
        <v>1090</v>
      </c>
      <c r="H72" s="17" t="n">
        <v>1180</v>
      </c>
      <c r="I72" s="17" t="n">
        <v>1112</v>
      </c>
      <c r="J72" s="17" t="n">
        <v>1000</v>
      </c>
      <c r="K72" s="17" t="n">
        <v>1037</v>
      </c>
      <c r="L72" s="17" t="n">
        <v>1112</v>
      </c>
      <c r="M72" s="17" t="n">
        <v>1075</v>
      </c>
    </row>
    <row r="73" customFormat="false" ht="12.75" hidden="false" customHeight="false" outlineLevel="0" collapsed="false">
      <c r="A73" s="17" t="s">
        <v>554</v>
      </c>
      <c r="B73" s="17" t="s">
        <v>412</v>
      </c>
      <c r="C73" s="17" t="s">
        <v>414</v>
      </c>
      <c r="D73" s="17" t="s">
        <v>51</v>
      </c>
      <c r="E73" s="17" t="s">
        <v>415</v>
      </c>
      <c r="F73" s="17" t="n">
        <v>885</v>
      </c>
      <c r="G73" s="17" t="n">
        <v>910</v>
      </c>
      <c r="H73" s="17" t="n">
        <v>820</v>
      </c>
      <c r="I73" s="17" t="n">
        <v>888</v>
      </c>
      <c r="J73" s="17" t="n">
        <v>888</v>
      </c>
      <c r="K73" s="17" t="n">
        <v>850</v>
      </c>
      <c r="L73" s="17" t="n">
        <v>925</v>
      </c>
      <c r="M73" s="17" t="n">
        <v>925</v>
      </c>
    </row>
    <row r="74" customFormat="false" ht="12.75" hidden="false" customHeight="false" outlineLevel="0" collapsed="false">
      <c r="A74" s="17" t="s">
        <v>554</v>
      </c>
      <c r="B74" s="17" t="s">
        <v>211</v>
      </c>
      <c r="C74" s="17" t="s">
        <v>213</v>
      </c>
      <c r="D74" s="17" t="s">
        <v>51</v>
      </c>
      <c r="E74" s="17" t="s">
        <v>66</v>
      </c>
      <c r="F74" s="17" t="n">
        <v>965</v>
      </c>
      <c r="G74" s="17" t="n">
        <v>940</v>
      </c>
      <c r="H74" s="17" t="n">
        <v>1060</v>
      </c>
      <c r="I74" s="17" t="n">
        <v>963</v>
      </c>
      <c r="J74" s="17" t="n">
        <v>925</v>
      </c>
      <c r="K74" s="17" t="n">
        <v>963</v>
      </c>
      <c r="L74" s="17" t="n">
        <v>1000</v>
      </c>
      <c r="M74" s="17" t="n">
        <v>888</v>
      </c>
    </row>
    <row r="75" customFormat="false" ht="12.75" hidden="false" customHeight="false" outlineLevel="0" collapsed="false">
      <c r="A75" s="17" t="s">
        <v>554</v>
      </c>
      <c r="B75" s="17" t="s">
        <v>481</v>
      </c>
      <c r="C75" s="17" t="s">
        <v>548</v>
      </c>
      <c r="D75" s="17" t="s">
        <v>51</v>
      </c>
      <c r="E75" s="17" t="s">
        <v>70</v>
      </c>
      <c r="F75" s="17" t="n">
        <v>825</v>
      </c>
      <c r="G75" s="17" t="n">
        <v>940</v>
      </c>
      <c r="H75" s="17" t="n">
        <v>820</v>
      </c>
      <c r="I75" s="17" t="n">
        <v>738</v>
      </c>
      <c r="J75" s="17" t="n">
        <v>775</v>
      </c>
      <c r="K75" s="17" t="n">
        <v>1000</v>
      </c>
      <c r="L75" s="17" t="n">
        <v>700</v>
      </c>
      <c r="M75" s="17" t="n">
        <v>775</v>
      </c>
    </row>
    <row r="76" customFormat="false" ht="12.75" hidden="false" customHeight="false" outlineLevel="0" collapsed="false">
      <c r="A76" s="17" t="s">
        <v>554</v>
      </c>
      <c r="B76" s="17" t="s">
        <v>364</v>
      </c>
      <c r="C76" s="17" t="s">
        <v>366</v>
      </c>
      <c r="D76" s="17" t="s">
        <v>51</v>
      </c>
      <c r="E76" s="17" t="s">
        <v>70</v>
      </c>
      <c r="F76" s="17" t="n">
        <v>905</v>
      </c>
      <c r="G76" s="17" t="n">
        <v>940</v>
      </c>
      <c r="H76" s="17" t="n">
        <v>790</v>
      </c>
      <c r="I76" s="17" t="n">
        <v>850</v>
      </c>
      <c r="J76" s="17" t="n">
        <v>1037</v>
      </c>
      <c r="K76" s="17" t="n">
        <v>813</v>
      </c>
      <c r="L76" s="17" t="n">
        <v>1000</v>
      </c>
      <c r="M76" s="17" t="n">
        <v>925</v>
      </c>
    </row>
    <row r="77" customFormat="false" ht="12.75" hidden="false" customHeight="false" outlineLevel="0" collapsed="false">
      <c r="A77" s="17" t="s">
        <v>554</v>
      </c>
      <c r="B77" s="17" t="s">
        <v>416</v>
      </c>
      <c r="C77" s="17" t="s">
        <v>418</v>
      </c>
      <c r="D77" s="17"/>
      <c r="E77" s="17"/>
      <c r="F77" s="17" t="n">
        <v>885</v>
      </c>
      <c r="G77" s="17" t="n">
        <v>910</v>
      </c>
      <c r="H77" s="17" t="n">
        <v>940</v>
      </c>
      <c r="I77" s="17" t="n">
        <v>1000</v>
      </c>
      <c r="J77" s="17" t="n">
        <v>925</v>
      </c>
      <c r="K77" s="17" t="n">
        <v>775</v>
      </c>
      <c r="L77" s="17" t="n">
        <v>850</v>
      </c>
      <c r="M77" s="17" t="n">
        <v>775</v>
      </c>
    </row>
    <row r="78" customFormat="false" ht="12.75" hidden="false" customHeight="false" outlineLevel="0" collapsed="false">
      <c r="A78" s="17" t="s">
        <v>554</v>
      </c>
      <c r="B78" s="17" t="s">
        <v>167</v>
      </c>
      <c r="C78" s="17" t="s">
        <v>169</v>
      </c>
      <c r="D78" s="17" t="s">
        <v>51</v>
      </c>
      <c r="E78" s="17" t="s">
        <v>59</v>
      </c>
      <c r="F78" s="17" t="n">
        <v>990</v>
      </c>
      <c r="G78" s="17" t="n">
        <v>970</v>
      </c>
      <c r="H78" s="17" t="n">
        <v>1090</v>
      </c>
      <c r="I78" s="17" t="n">
        <v>1037</v>
      </c>
      <c r="J78" s="17" t="n">
        <v>888</v>
      </c>
      <c r="K78" s="17" t="n">
        <v>1000</v>
      </c>
      <c r="L78" s="17" t="n">
        <v>963</v>
      </c>
      <c r="M78" s="17" t="n">
        <v>963</v>
      </c>
    </row>
    <row r="79" customFormat="false" ht="12.75" hidden="false" customHeight="false" outlineLevel="0" collapsed="false">
      <c r="A79" s="17" t="s">
        <v>554</v>
      </c>
      <c r="B79" s="17" t="s">
        <v>214</v>
      </c>
      <c r="C79" s="17" t="s">
        <v>216</v>
      </c>
      <c r="D79" s="17" t="s">
        <v>51</v>
      </c>
      <c r="E79" s="17" t="s">
        <v>82</v>
      </c>
      <c r="F79" s="17" t="n">
        <v>965</v>
      </c>
      <c r="G79" s="17" t="n">
        <v>1030</v>
      </c>
      <c r="H79" s="17" t="n">
        <v>940</v>
      </c>
      <c r="I79" s="17" t="n">
        <v>963</v>
      </c>
      <c r="J79" s="17" t="n">
        <v>888</v>
      </c>
      <c r="K79" s="17" t="n">
        <v>888</v>
      </c>
      <c r="L79" s="17" t="n">
        <v>1037</v>
      </c>
      <c r="M79" s="17" t="n">
        <v>1000</v>
      </c>
    </row>
    <row r="80" customFormat="false" ht="12.75" hidden="false" customHeight="false" outlineLevel="0" collapsed="false">
      <c r="A80" s="17" t="s">
        <v>554</v>
      </c>
      <c r="B80" s="17" t="s">
        <v>484</v>
      </c>
      <c r="C80" s="17" t="s">
        <v>551</v>
      </c>
      <c r="D80" s="17"/>
      <c r="E80" s="17"/>
      <c r="F80" s="17" t="n">
        <v>805</v>
      </c>
      <c r="G80" s="17" t="n">
        <v>790</v>
      </c>
      <c r="H80" s="17" t="n">
        <v>760</v>
      </c>
      <c r="I80" s="17" t="n">
        <v>813</v>
      </c>
      <c r="J80" s="17" t="n">
        <v>888</v>
      </c>
      <c r="K80" s="17" t="n">
        <v>775</v>
      </c>
      <c r="L80" s="17" t="n">
        <v>738</v>
      </c>
      <c r="M80" s="17" t="n">
        <v>888</v>
      </c>
    </row>
    <row r="81" customFormat="false" ht="12.75" hidden="false" customHeight="false" outlineLevel="0" collapsed="false">
      <c r="A81" s="17" t="s">
        <v>554</v>
      </c>
      <c r="B81" s="17" t="s">
        <v>373</v>
      </c>
      <c r="C81" s="17" t="s">
        <v>375</v>
      </c>
      <c r="D81" s="17" t="s">
        <v>51</v>
      </c>
      <c r="E81" s="17" t="s">
        <v>141</v>
      </c>
      <c r="F81" s="17" t="n">
        <v>900</v>
      </c>
      <c r="G81" s="17" t="n">
        <v>970</v>
      </c>
      <c r="H81" s="17" t="n">
        <v>910</v>
      </c>
      <c r="I81" s="17" t="n">
        <v>850</v>
      </c>
      <c r="J81" s="17" t="n">
        <v>925</v>
      </c>
      <c r="K81" s="17" t="n">
        <v>850</v>
      </c>
      <c r="L81" s="17" t="n">
        <v>888</v>
      </c>
      <c r="M81" s="17" t="n">
        <v>888</v>
      </c>
    </row>
    <row r="82" customFormat="false" ht="12.75" hidden="false" customHeight="false" outlineLevel="0" collapsed="false">
      <c r="A82" s="17" t="s">
        <v>554</v>
      </c>
      <c r="B82" s="17" t="s">
        <v>138</v>
      </c>
      <c r="C82" s="17" t="s">
        <v>140</v>
      </c>
      <c r="D82" s="17" t="s">
        <v>51</v>
      </c>
      <c r="E82" s="17" t="s">
        <v>141</v>
      </c>
      <c r="F82" s="17" t="n">
        <v>1010</v>
      </c>
      <c r="G82" s="17" t="n">
        <v>940</v>
      </c>
      <c r="H82" s="17" t="n">
        <v>1060</v>
      </c>
      <c r="I82" s="17" t="n">
        <v>1150</v>
      </c>
      <c r="J82" s="17" t="n">
        <v>1000</v>
      </c>
      <c r="K82" s="17" t="n">
        <v>813</v>
      </c>
      <c r="L82" s="17" t="n">
        <v>1075</v>
      </c>
      <c r="M82" s="17" t="n">
        <v>1037</v>
      </c>
    </row>
    <row r="83" customFormat="false" ht="12.75" hidden="false" customHeight="false" outlineLevel="0" collapsed="false">
      <c r="A83" s="17" t="s">
        <v>554</v>
      </c>
      <c r="B83" s="17" t="s">
        <v>217</v>
      </c>
      <c r="C83" s="17" t="s">
        <v>219</v>
      </c>
      <c r="D83" s="17"/>
      <c r="E83" s="17"/>
      <c r="F83" s="17" t="n">
        <v>965</v>
      </c>
      <c r="G83" s="17" t="n">
        <v>970</v>
      </c>
      <c r="H83" s="17" t="n">
        <v>940</v>
      </c>
      <c r="I83" s="17" t="n">
        <v>925</v>
      </c>
      <c r="J83" s="17" t="n">
        <v>1112</v>
      </c>
      <c r="K83" s="17" t="n">
        <v>1037</v>
      </c>
      <c r="L83" s="17" t="n">
        <v>813</v>
      </c>
      <c r="M83" s="17" t="n">
        <v>963</v>
      </c>
    </row>
    <row r="84" customFormat="false" ht="12.75" hidden="false" customHeight="false" outlineLevel="0" collapsed="false">
      <c r="A84" s="17" t="s">
        <v>554</v>
      </c>
      <c r="B84" s="17" t="s">
        <v>116</v>
      </c>
      <c r="C84" s="17" t="s">
        <v>118</v>
      </c>
      <c r="D84" s="17" t="s">
        <v>51</v>
      </c>
      <c r="E84" s="17" t="s">
        <v>98</v>
      </c>
      <c r="F84" s="17" t="n">
        <v>1035</v>
      </c>
      <c r="G84" s="17" t="n">
        <v>1090</v>
      </c>
      <c r="H84" s="17" t="n">
        <v>940</v>
      </c>
      <c r="I84" s="17" t="n">
        <v>1187</v>
      </c>
      <c r="J84" s="17" t="n">
        <v>1000</v>
      </c>
      <c r="K84" s="17" t="n">
        <v>1037</v>
      </c>
      <c r="L84" s="17" t="n">
        <v>888</v>
      </c>
      <c r="M84" s="17" t="n">
        <v>1112</v>
      </c>
    </row>
    <row r="85" customFormat="false" ht="12.75" hidden="false" customHeight="false" outlineLevel="0" collapsed="false">
      <c r="A85" s="17" t="s">
        <v>554</v>
      </c>
      <c r="B85" s="17" t="s">
        <v>266</v>
      </c>
      <c r="C85" s="17" t="s">
        <v>268</v>
      </c>
      <c r="D85" s="17" t="s">
        <v>77</v>
      </c>
      <c r="E85" s="17" t="s">
        <v>105</v>
      </c>
      <c r="F85" s="17" t="n">
        <v>945</v>
      </c>
      <c r="G85" s="17" t="n">
        <v>940</v>
      </c>
      <c r="H85" s="17" t="n">
        <v>970</v>
      </c>
      <c r="I85" s="17" t="n">
        <v>888</v>
      </c>
      <c r="J85" s="17" t="n">
        <v>1037</v>
      </c>
      <c r="K85" s="17" t="n">
        <v>850</v>
      </c>
      <c r="L85" s="17" t="n">
        <v>1000</v>
      </c>
      <c r="M85" s="17" t="n">
        <v>925</v>
      </c>
    </row>
    <row r="86" customFormat="false" ht="12.75" hidden="false" customHeight="false" outlineLevel="0" collapsed="false">
      <c r="A86" s="17" t="s">
        <v>554</v>
      </c>
      <c r="B86" s="17" t="s">
        <v>48</v>
      </c>
      <c r="C86" s="17" t="s">
        <v>50</v>
      </c>
      <c r="D86" s="17" t="s">
        <v>51</v>
      </c>
      <c r="E86" s="17" t="s">
        <v>52</v>
      </c>
      <c r="F86" s="17" t="n">
        <v>1155</v>
      </c>
      <c r="G86" s="17" t="n">
        <v>1150</v>
      </c>
      <c r="H86" s="17" t="n">
        <v>1150</v>
      </c>
      <c r="I86" s="17" t="n">
        <v>1225</v>
      </c>
      <c r="J86" s="17" t="n">
        <v>1075</v>
      </c>
      <c r="K86" s="17" t="n">
        <v>1075</v>
      </c>
      <c r="L86" s="17" t="n">
        <v>1187</v>
      </c>
      <c r="M86" s="17" t="n">
        <v>1225</v>
      </c>
    </row>
    <row r="87" customFormat="false" ht="12.75" hidden="false" customHeight="false" outlineLevel="0" collapsed="false">
      <c r="A87" s="17" t="s">
        <v>554</v>
      </c>
      <c r="B87" s="17" t="s">
        <v>241</v>
      </c>
      <c r="C87" s="17" t="s">
        <v>243</v>
      </c>
      <c r="D87" s="17" t="s">
        <v>51</v>
      </c>
      <c r="E87" s="17" t="s">
        <v>78</v>
      </c>
      <c r="F87" s="17" t="n">
        <v>955</v>
      </c>
      <c r="G87" s="17" t="n">
        <v>970</v>
      </c>
      <c r="H87" s="17" t="n">
        <v>1030</v>
      </c>
      <c r="I87" s="17" t="n">
        <v>1075</v>
      </c>
      <c r="J87" s="17" t="n">
        <v>963</v>
      </c>
      <c r="K87" s="17" t="n">
        <v>925</v>
      </c>
      <c r="L87" s="17" t="n">
        <v>775</v>
      </c>
      <c r="M87" s="17" t="n">
        <v>925</v>
      </c>
    </row>
    <row r="88" customFormat="false" ht="12.75" hidden="false" customHeight="false" outlineLevel="0" collapsed="false">
      <c r="A88" s="17" t="s">
        <v>554</v>
      </c>
      <c r="B88" s="17" t="s">
        <v>132</v>
      </c>
      <c r="C88" s="17" t="s">
        <v>134</v>
      </c>
      <c r="D88" s="17" t="s">
        <v>77</v>
      </c>
      <c r="E88" s="17" t="s">
        <v>78</v>
      </c>
      <c r="F88" s="17" t="n">
        <v>1015</v>
      </c>
      <c r="G88" s="17" t="n">
        <v>1090</v>
      </c>
      <c r="H88" s="17" t="n">
        <v>1150</v>
      </c>
      <c r="I88" s="17" t="n">
        <v>963</v>
      </c>
      <c r="J88" s="17" t="n">
        <v>963</v>
      </c>
      <c r="K88" s="17" t="n">
        <v>963</v>
      </c>
      <c r="L88" s="17" t="n">
        <v>888</v>
      </c>
      <c r="M88" s="17" t="n">
        <v>1037</v>
      </c>
    </row>
    <row r="89" customFormat="false" ht="12.75" hidden="false" customHeight="false" outlineLevel="0" collapsed="false">
      <c r="A89" s="17" t="s">
        <v>554</v>
      </c>
      <c r="B89" s="17" t="s">
        <v>244</v>
      </c>
      <c r="C89" s="17" t="s">
        <v>246</v>
      </c>
      <c r="D89" s="17" t="s">
        <v>51</v>
      </c>
      <c r="E89" s="17" t="s">
        <v>66</v>
      </c>
      <c r="F89" s="17" t="n">
        <v>955</v>
      </c>
      <c r="G89" s="17" t="n">
        <v>940</v>
      </c>
      <c r="H89" s="17" t="n">
        <v>910</v>
      </c>
      <c r="I89" s="17" t="n">
        <v>963</v>
      </c>
      <c r="J89" s="17" t="n">
        <v>963</v>
      </c>
      <c r="K89" s="17" t="n">
        <v>1000</v>
      </c>
      <c r="L89" s="17" t="n">
        <v>1000</v>
      </c>
      <c r="M89" s="17" t="n">
        <v>925</v>
      </c>
    </row>
    <row r="90" customFormat="false" ht="12.75" hidden="false" customHeight="false" outlineLevel="0" collapsed="false">
      <c r="A90" s="17" t="s">
        <v>554</v>
      </c>
      <c r="B90" s="17" t="s">
        <v>281</v>
      </c>
      <c r="C90" s="17" t="s">
        <v>283</v>
      </c>
      <c r="D90" s="17" t="s">
        <v>51</v>
      </c>
      <c r="E90" s="17" t="s">
        <v>98</v>
      </c>
      <c r="F90" s="17" t="n">
        <v>935</v>
      </c>
      <c r="G90" s="17" t="n">
        <v>910</v>
      </c>
      <c r="H90" s="17" t="n">
        <v>1030</v>
      </c>
      <c r="I90" s="17" t="n">
        <v>1000</v>
      </c>
      <c r="J90" s="17" t="n">
        <v>1000</v>
      </c>
      <c r="K90" s="17" t="n">
        <v>925</v>
      </c>
      <c r="L90" s="17" t="n">
        <v>850</v>
      </c>
      <c r="M90" s="17" t="n">
        <v>813</v>
      </c>
    </row>
    <row r="91" customFormat="false" ht="12.75" hidden="false" customHeight="false" outlineLevel="0" collapsed="false">
      <c r="A91" s="17" t="s">
        <v>554</v>
      </c>
      <c r="B91" s="17" t="s">
        <v>259</v>
      </c>
      <c r="C91" s="17" t="s">
        <v>261</v>
      </c>
      <c r="D91" s="17" t="s">
        <v>77</v>
      </c>
      <c r="E91" s="17" t="s">
        <v>262</v>
      </c>
      <c r="F91" s="17" t="n">
        <v>950</v>
      </c>
      <c r="G91" s="17" t="n">
        <v>940</v>
      </c>
      <c r="H91" s="17" t="n">
        <v>910</v>
      </c>
      <c r="I91" s="17" t="n">
        <v>1000</v>
      </c>
      <c r="J91" s="17" t="n">
        <v>925</v>
      </c>
      <c r="K91" s="17" t="n">
        <v>925</v>
      </c>
      <c r="L91" s="17" t="n">
        <v>1112</v>
      </c>
      <c r="M91" s="17" t="n">
        <v>850</v>
      </c>
    </row>
    <row r="92" customFormat="false" ht="12.75" hidden="false" customHeight="false" outlineLevel="0" collapsed="false">
      <c r="A92" s="17" t="s">
        <v>554</v>
      </c>
      <c r="B92" s="17" t="s">
        <v>151</v>
      </c>
      <c r="C92" s="17" t="s">
        <v>153</v>
      </c>
      <c r="D92" s="17" t="s">
        <v>51</v>
      </c>
      <c r="E92" s="17" t="s">
        <v>52</v>
      </c>
      <c r="F92" s="17" t="n">
        <v>1000</v>
      </c>
      <c r="G92" s="17" t="n">
        <v>1060</v>
      </c>
      <c r="H92" s="17" t="n">
        <v>1090</v>
      </c>
      <c r="I92" s="17" t="n">
        <v>1000</v>
      </c>
      <c r="J92" s="17" t="n">
        <v>963</v>
      </c>
      <c r="K92" s="17" t="n">
        <v>925</v>
      </c>
      <c r="L92" s="17" t="n">
        <v>963</v>
      </c>
      <c r="M92" s="17" t="n">
        <v>963</v>
      </c>
    </row>
    <row r="93" customFormat="false" ht="12.75" hidden="false" customHeight="false" outlineLevel="0" collapsed="false">
      <c r="A93" s="17" t="s">
        <v>554</v>
      </c>
      <c r="B93" s="17" t="s">
        <v>388</v>
      </c>
      <c r="C93" s="17" t="s">
        <v>390</v>
      </c>
      <c r="D93" s="17" t="s">
        <v>77</v>
      </c>
      <c r="E93" s="17" t="s">
        <v>70</v>
      </c>
      <c r="F93" s="17" t="n">
        <v>895</v>
      </c>
      <c r="G93" s="17" t="n">
        <v>850</v>
      </c>
      <c r="H93" s="17" t="n">
        <v>880</v>
      </c>
      <c r="I93" s="17" t="n">
        <v>888</v>
      </c>
      <c r="J93" s="17" t="n">
        <v>888</v>
      </c>
      <c r="K93" s="17" t="n">
        <v>925</v>
      </c>
      <c r="L93" s="17" t="n">
        <v>813</v>
      </c>
      <c r="M93" s="17" t="n">
        <v>1037</v>
      </c>
    </row>
    <row r="94" customFormat="false" ht="12.75" hidden="false" customHeight="false" outlineLevel="0" collapsed="false">
      <c r="A94" s="17" t="s">
        <v>554</v>
      </c>
      <c r="B94" s="17" t="s">
        <v>472</v>
      </c>
      <c r="C94" s="17" t="s">
        <v>537</v>
      </c>
      <c r="D94" s="17" t="s">
        <v>51</v>
      </c>
      <c r="E94" s="17" t="s">
        <v>70</v>
      </c>
      <c r="F94" s="17" t="n">
        <v>850</v>
      </c>
      <c r="G94" s="17" t="n">
        <v>940</v>
      </c>
      <c r="H94" s="17" t="n">
        <v>820</v>
      </c>
      <c r="I94" s="17" t="n">
        <v>850</v>
      </c>
      <c r="J94" s="17" t="n">
        <v>850</v>
      </c>
      <c r="K94" s="17" t="n">
        <v>813</v>
      </c>
      <c r="L94" s="17" t="n">
        <v>850</v>
      </c>
      <c r="M94" s="17" t="n">
        <v>813</v>
      </c>
    </row>
    <row r="95" customFormat="false" ht="12.75" hidden="false" customHeight="false" outlineLevel="0" collapsed="false">
      <c r="A95" s="17" t="s">
        <v>554</v>
      </c>
      <c r="B95" s="17" t="s">
        <v>419</v>
      </c>
      <c r="C95" s="17" t="s">
        <v>421</v>
      </c>
      <c r="D95" s="17" t="s">
        <v>51</v>
      </c>
      <c r="E95" s="17" t="s">
        <v>70</v>
      </c>
      <c r="F95" s="17" t="n">
        <v>885</v>
      </c>
      <c r="G95" s="17" t="n">
        <v>1000</v>
      </c>
      <c r="H95" s="17" t="n">
        <v>880</v>
      </c>
      <c r="I95" s="17" t="n">
        <v>888</v>
      </c>
      <c r="J95" s="17" t="n">
        <v>850</v>
      </c>
      <c r="K95" s="17" t="n">
        <v>850</v>
      </c>
      <c r="L95" s="17" t="n">
        <v>850</v>
      </c>
      <c r="M95" s="17" t="n">
        <v>850</v>
      </c>
    </row>
    <row r="96" customFormat="false" ht="12.75" hidden="false" customHeight="false" outlineLevel="0" collapsed="false">
      <c r="A96" s="17" t="s">
        <v>554</v>
      </c>
      <c r="B96" s="17" t="s">
        <v>440</v>
      </c>
      <c r="C96" s="17" t="s">
        <v>512</v>
      </c>
      <c r="D96" s="17" t="s">
        <v>51</v>
      </c>
      <c r="E96" s="17" t="s">
        <v>82</v>
      </c>
      <c r="F96" s="17" t="n">
        <v>880</v>
      </c>
      <c r="G96" s="17" t="n">
        <v>910</v>
      </c>
      <c r="H96" s="17" t="n">
        <v>850</v>
      </c>
      <c r="I96" s="17" t="n">
        <v>888</v>
      </c>
      <c r="J96" s="17" t="n">
        <v>1000</v>
      </c>
      <c r="K96" s="17" t="n">
        <v>850</v>
      </c>
      <c r="L96" s="17" t="n">
        <v>813</v>
      </c>
      <c r="M96" s="17" t="n">
        <v>850</v>
      </c>
    </row>
    <row r="97" customFormat="false" ht="12.75" hidden="false" customHeight="false" outlineLevel="0" collapsed="false">
      <c r="A97" s="17" t="s">
        <v>554</v>
      </c>
      <c r="B97" s="17" t="s">
        <v>284</v>
      </c>
      <c r="C97" s="17" t="s">
        <v>286</v>
      </c>
      <c r="D97" s="17" t="s">
        <v>51</v>
      </c>
      <c r="E97" s="17" t="s">
        <v>82</v>
      </c>
      <c r="F97" s="17" t="n">
        <v>935</v>
      </c>
      <c r="G97" s="17" t="n">
        <v>910</v>
      </c>
      <c r="H97" s="17" t="n">
        <v>940</v>
      </c>
      <c r="I97" s="17" t="n">
        <v>925</v>
      </c>
      <c r="J97" s="17" t="n">
        <v>963</v>
      </c>
      <c r="K97" s="17" t="n">
        <v>963</v>
      </c>
      <c r="L97" s="17" t="n">
        <v>925</v>
      </c>
      <c r="M97" s="17" t="n">
        <v>925</v>
      </c>
    </row>
    <row r="98" customFormat="false" ht="12.75" hidden="false" customHeight="false" outlineLevel="0" collapsed="false">
      <c r="A98" s="17" t="s">
        <v>554</v>
      </c>
      <c r="B98" s="17" t="s">
        <v>422</v>
      </c>
      <c r="C98" s="17" t="s">
        <v>424</v>
      </c>
      <c r="D98" s="17" t="s">
        <v>51</v>
      </c>
      <c r="E98" s="17" t="s">
        <v>82</v>
      </c>
      <c r="F98" s="17" t="n">
        <v>885</v>
      </c>
      <c r="G98" s="17" t="n">
        <v>970</v>
      </c>
      <c r="H98" s="17" t="n">
        <v>940</v>
      </c>
      <c r="I98" s="17" t="n">
        <v>963</v>
      </c>
      <c r="J98" s="17" t="n">
        <v>813</v>
      </c>
      <c r="K98" s="17" t="n">
        <v>813</v>
      </c>
      <c r="L98" s="17" t="n">
        <v>813</v>
      </c>
      <c r="M98" s="17" t="n">
        <v>850</v>
      </c>
    </row>
    <row r="99" customFormat="false" ht="12.75" hidden="false" customHeight="false" outlineLevel="0" collapsed="false">
      <c r="A99" s="17" t="s">
        <v>554</v>
      </c>
      <c r="B99" s="17" t="s">
        <v>74</v>
      </c>
      <c r="C99" s="17" t="s">
        <v>76</v>
      </c>
      <c r="D99" s="17" t="s">
        <v>77</v>
      </c>
      <c r="E99" s="17" t="s">
        <v>78</v>
      </c>
      <c r="F99" s="17" t="n">
        <v>1090</v>
      </c>
      <c r="G99" s="17" t="n">
        <v>1150</v>
      </c>
      <c r="H99" s="17" t="n">
        <v>1090</v>
      </c>
      <c r="I99" s="17" t="n">
        <v>1000</v>
      </c>
      <c r="J99" s="17" t="n">
        <v>1112</v>
      </c>
      <c r="K99" s="17" t="n">
        <v>1075</v>
      </c>
      <c r="L99" s="17" t="n">
        <v>1037</v>
      </c>
      <c r="M99" s="17" t="n">
        <v>1150</v>
      </c>
    </row>
    <row r="100" customFormat="false" ht="12.75" hidden="false" customHeight="false" outlineLevel="0" collapsed="false">
      <c r="A100" s="17" t="s">
        <v>554</v>
      </c>
      <c r="B100" s="17" t="s">
        <v>247</v>
      </c>
      <c r="C100" s="17" t="s">
        <v>249</v>
      </c>
      <c r="D100" s="17"/>
      <c r="E100" s="17"/>
      <c r="F100" s="17" t="n">
        <v>955</v>
      </c>
      <c r="G100" s="17" t="n">
        <v>1120</v>
      </c>
      <c r="H100" s="17" t="n">
        <v>940</v>
      </c>
      <c r="I100" s="17" t="n">
        <v>850</v>
      </c>
      <c r="J100" s="17" t="n">
        <v>963</v>
      </c>
      <c r="K100" s="17" t="n">
        <v>925</v>
      </c>
      <c r="L100" s="17" t="n">
        <v>925</v>
      </c>
      <c r="M100" s="17" t="n">
        <v>925</v>
      </c>
    </row>
    <row r="101" customFormat="false" ht="12.75" hidden="false" customHeight="false" outlineLevel="0" collapsed="false">
      <c r="A101" s="17" t="s">
        <v>554</v>
      </c>
      <c r="B101" s="17" t="s">
        <v>318</v>
      </c>
      <c r="C101" s="17" t="s">
        <v>320</v>
      </c>
      <c r="D101" s="17" t="s">
        <v>51</v>
      </c>
      <c r="E101" s="17" t="s">
        <v>52</v>
      </c>
      <c r="F101" s="17" t="n">
        <v>925</v>
      </c>
      <c r="G101" s="17" t="n">
        <v>970</v>
      </c>
      <c r="H101" s="17" t="n">
        <v>910</v>
      </c>
      <c r="I101" s="17" t="n">
        <v>925</v>
      </c>
      <c r="J101" s="17" t="n">
        <v>1037</v>
      </c>
      <c r="K101" s="17" t="n">
        <v>925</v>
      </c>
      <c r="L101" s="17" t="n">
        <v>850</v>
      </c>
      <c r="M101" s="17" t="n">
        <v>850</v>
      </c>
    </row>
    <row r="102" customFormat="false" ht="12.75" hidden="false" customHeight="false" outlineLevel="0" collapsed="false">
      <c r="A102" s="17" t="s">
        <v>554</v>
      </c>
      <c r="B102" s="17" t="s">
        <v>467</v>
      </c>
      <c r="C102" s="17" t="s">
        <v>534</v>
      </c>
      <c r="D102" s="17" t="s">
        <v>77</v>
      </c>
      <c r="E102" s="17" t="s">
        <v>70</v>
      </c>
      <c r="F102" s="17" t="n">
        <v>855</v>
      </c>
      <c r="G102" s="17" t="n">
        <v>850</v>
      </c>
      <c r="H102" s="17" t="n">
        <v>940</v>
      </c>
      <c r="I102" s="17" t="n">
        <v>775</v>
      </c>
      <c r="J102" s="17" t="n">
        <v>888</v>
      </c>
      <c r="K102" s="17" t="n">
        <v>813</v>
      </c>
      <c r="L102" s="17" t="n">
        <v>813</v>
      </c>
      <c r="M102" s="17" t="n">
        <v>888</v>
      </c>
    </row>
    <row r="103" customFormat="false" ht="12.75" hidden="false" customHeight="false" outlineLevel="0" collapsed="false">
      <c r="A103" s="17" t="s">
        <v>554</v>
      </c>
      <c r="B103" s="17" t="s">
        <v>455</v>
      </c>
      <c r="C103" s="17" t="s">
        <v>528</v>
      </c>
      <c r="D103" s="17" t="s">
        <v>51</v>
      </c>
      <c r="E103" s="17" t="s">
        <v>59</v>
      </c>
      <c r="F103" s="17" t="n">
        <v>865</v>
      </c>
      <c r="G103" s="17" t="n">
        <v>820</v>
      </c>
      <c r="H103" s="17" t="n">
        <v>1000</v>
      </c>
      <c r="I103" s="17" t="n">
        <v>813</v>
      </c>
      <c r="J103" s="17" t="n">
        <v>925</v>
      </c>
      <c r="K103" s="17" t="n">
        <v>775</v>
      </c>
      <c r="L103" s="17" t="n">
        <v>813</v>
      </c>
      <c r="M103" s="17" t="n">
        <v>888</v>
      </c>
    </row>
    <row r="104" customFormat="false" ht="12.75" hidden="false" customHeight="false" outlineLevel="0" collapsed="false">
      <c r="A104" s="17" t="s">
        <v>554</v>
      </c>
      <c r="B104" s="17" t="s">
        <v>376</v>
      </c>
      <c r="C104" s="17" t="s">
        <v>378</v>
      </c>
      <c r="D104" s="17" t="s">
        <v>51</v>
      </c>
      <c r="E104" s="17" t="s">
        <v>59</v>
      </c>
      <c r="F104" s="17" t="n">
        <v>900</v>
      </c>
      <c r="G104" s="17" t="n">
        <v>940</v>
      </c>
      <c r="H104" s="17" t="n">
        <v>940</v>
      </c>
      <c r="I104" s="17" t="n">
        <v>888</v>
      </c>
      <c r="J104" s="17" t="n">
        <v>1000</v>
      </c>
      <c r="K104" s="17" t="n">
        <v>888</v>
      </c>
      <c r="L104" s="17" t="n">
        <v>738</v>
      </c>
      <c r="M104" s="17" t="n">
        <v>888</v>
      </c>
    </row>
    <row r="105" customFormat="false" ht="12.75" hidden="false" customHeight="false" outlineLevel="0" collapsed="false">
      <c r="A105" s="17" t="s">
        <v>554</v>
      </c>
      <c r="B105" s="17" t="s">
        <v>397</v>
      </c>
      <c r="C105" s="17" t="s">
        <v>399</v>
      </c>
      <c r="D105" s="17" t="s">
        <v>51</v>
      </c>
      <c r="E105" s="17" t="s">
        <v>82</v>
      </c>
      <c r="F105" s="17" t="n">
        <v>890</v>
      </c>
      <c r="G105" s="17" t="n">
        <v>970</v>
      </c>
      <c r="H105" s="17" t="n">
        <v>880</v>
      </c>
      <c r="I105" s="17" t="n">
        <v>850</v>
      </c>
      <c r="J105" s="17" t="n">
        <v>925</v>
      </c>
      <c r="K105" s="17" t="n">
        <v>850</v>
      </c>
      <c r="L105" s="17" t="n">
        <v>963</v>
      </c>
      <c r="M105" s="17" t="n">
        <v>775</v>
      </c>
    </row>
    <row r="106" customFormat="false" ht="12.75" hidden="false" customHeight="false" outlineLevel="0" collapsed="false">
      <c r="A106" s="17" t="s">
        <v>554</v>
      </c>
      <c r="B106" s="17" t="s">
        <v>269</v>
      </c>
      <c r="C106" s="17" t="s">
        <v>271</v>
      </c>
      <c r="D106" s="17" t="s">
        <v>51</v>
      </c>
      <c r="E106" s="17" t="s">
        <v>52</v>
      </c>
      <c r="F106" s="17" t="n">
        <v>945</v>
      </c>
      <c r="G106" s="17" t="n">
        <v>1000</v>
      </c>
      <c r="H106" s="17" t="n">
        <v>1060</v>
      </c>
      <c r="I106" s="17" t="n">
        <v>888</v>
      </c>
      <c r="J106" s="17" t="n">
        <v>963</v>
      </c>
      <c r="K106" s="17" t="n">
        <v>888</v>
      </c>
      <c r="L106" s="17" t="n">
        <v>1000</v>
      </c>
      <c r="M106" s="17" t="n">
        <v>775</v>
      </c>
    </row>
    <row r="107" customFormat="false" ht="12.75" hidden="false" customHeight="false" outlineLevel="0" collapsed="false">
      <c r="A107" s="17" t="s">
        <v>554</v>
      </c>
      <c r="B107" s="17" t="s">
        <v>441</v>
      </c>
      <c r="C107" s="17" t="s">
        <v>511</v>
      </c>
      <c r="D107" s="17" t="s">
        <v>77</v>
      </c>
      <c r="E107" s="17" t="s">
        <v>70</v>
      </c>
      <c r="F107" s="17" t="n">
        <v>880</v>
      </c>
      <c r="G107" s="17" t="n">
        <v>880</v>
      </c>
      <c r="H107" s="17" t="n">
        <v>910</v>
      </c>
      <c r="I107" s="17" t="n">
        <v>925</v>
      </c>
      <c r="J107" s="17" t="n">
        <v>888</v>
      </c>
      <c r="K107" s="17" t="n">
        <v>813</v>
      </c>
      <c r="L107" s="17" t="n">
        <v>850</v>
      </c>
      <c r="M107" s="17" t="n">
        <v>888</v>
      </c>
    </row>
    <row r="108" customFormat="false" ht="12.75" hidden="false" customHeight="false" outlineLevel="0" collapsed="false">
      <c r="A108" s="17" t="s">
        <v>554</v>
      </c>
      <c r="B108" s="17" t="s">
        <v>174</v>
      </c>
      <c r="C108" s="17" t="s">
        <v>176</v>
      </c>
      <c r="D108" s="17" t="s">
        <v>77</v>
      </c>
      <c r="E108" s="17" t="s">
        <v>70</v>
      </c>
      <c r="F108" s="17" t="n">
        <v>985</v>
      </c>
      <c r="G108" s="17" t="n">
        <v>880</v>
      </c>
      <c r="H108" s="17" t="n">
        <v>1030</v>
      </c>
      <c r="I108" s="17" t="n">
        <v>1075</v>
      </c>
      <c r="J108" s="17" t="n">
        <v>1037</v>
      </c>
      <c r="K108" s="17" t="n">
        <v>1075</v>
      </c>
      <c r="L108" s="17" t="n">
        <v>963</v>
      </c>
      <c r="M108" s="17" t="n">
        <v>850</v>
      </c>
    </row>
    <row r="109" customFormat="false" ht="12.75" hidden="false" customHeight="false" outlineLevel="0" collapsed="false">
      <c r="A109" s="17" t="s">
        <v>554</v>
      </c>
      <c r="B109" s="17" t="s">
        <v>482</v>
      </c>
      <c r="C109" s="17" t="s">
        <v>549</v>
      </c>
      <c r="D109" s="17" t="s">
        <v>51</v>
      </c>
      <c r="E109" s="17" t="s">
        <v>82</v>
      </c>
      <c r="F109" s="17" t="n">
        <v>825</v>
      </c>
      <c r="G109" s="17" t="n">
        <v>850</v>
      </c>
      <c r="H109" s="17" t="n">
        <v>790</v>
      </c>
      <c r="I109" s="17" t="n">
        <v>850</v>
      </c>
      <c r="J109" s="17" t="n">
        <v>850</v>
      </c>
      <c r="K109" s="17" t="n">
        <v>813</v>
      </c>
      <c r="L109" s="17" t="n">
        <v>813</v>
      </c>
      <c r="M109" s="17" t="n">
        <v>813</v>
      </c>
    </row>
    <row r="110" customFormat="false" ht="12.75" hidden="false" customHeight="false" outlineLevel="0" collapsed="false">
      <c r="A110" s="17" t="s">
        <v>554</v>
      </c>
      <c r="B110" s="17" t="s">
        <v>473</v>
      </c>
      <c r="C110" s="17" t="s">
        <v>540</v>
      </c>
      <c r="D110" s="17" t="s">
        <v>51</v>
      </c>
      <c r="E110" s="17" t="s">
        <v>82</v>
      </c>
      <c r="F110" s="17" t="n">
        <v>850</v>
      </c>
      <c r="G110" s="17" t="n">
        <v>910</v>
      </c>
      <c r="H110" s="17" t="n">
        <v>850</v>
      </c>
      <c r="I110" s="17" t="n">
        <v>888</v>
      </c>
      <c r="J110" s="17" t="n">
        <v>850</v>
      </c>
      <c r="K110" s="17" t="n">
        <v>813</v>
      </c>
      <c r="L110" s="17" t="n">
        <v>888</v>
      </c>
      <c r="M110" s="17" t="n">
        <v>738</v>
      </c>
    </row>
    <row r="111" customFormat="false" ht="12.75" hidden="false" customHeight="false" outlineLevel="0" collapsed="false">
      <c r="A111" s="17" t="s">
        <v>554</v>
      </c>
      <c r="B111" s="17" t="s">
        <v>425</v>
      </c>
      <c r="C111" s="17" t="s">
        <v>427</v>
      </c>
      <c r="D111" s="17" t="s">
        <v>51</v>
      </c>
      <c r="E111" s="17" t="s">
        <v>82</v>
      </c>
      <c r="F111" s="17" t="n">
        <v>885</v>
      </c>
      <c r="G111" s="17" t="n">
        <v>880</v>
      </c>
      <c r="H111" s="17" t="n">
        <v>940</v>
      </c>
      <c r="I111" s="17" t="n">
        <v>813</v>
      </c>
      <c r="J111" s="17" t="n">
        <v>850</v>
      </c>
      <c r="K111" s="17" t="n">
        <v>925</v>
      </c>
      <c r="L111" s="17" t="n">
        <v>963</v>
      </c>
      <c r="M111" s="17" t="n">
        <v>813</v>
      </c>
    </row>
    <row r="112" customFormat="false" ht="12.75" hidden="false" customHeight="false" outlineLevel="0" collapsed="false">
      <c r="A112" s="17" t="s">
        <v>554</v>
      </c>
      <c r="B112" s="17" t="s">
        <v>475</v>
      </c>
      <c r="C112" s="17" t="s">
        <v>542</v>
      </c>
      <c r="D112" s="17" t="s">
        <v>51</v>
      </c>
      <c r="E112" s="17" t="s">
        <v>70</v>
      </c>
      <c r="F112" s="17" t="n">
        <v>845</v>
      </c>
      <c r="G112" s="17" t="n">
        <v>820</v>
      </c>
      <c r="H112" s="17" t="n">
        <v>850</v>
      </c>
      <c r="I112" s="17" t="n">
        <v>925</v>
      </c>
      <c r="J112" s="17" t="n">
        <v>963</v>
      </c>
      <c r="K112" s="17" t="n">
        <v>738</v>
      </c>
      <c r="L112" s="17" t="n">
        <v>850</v>
      </c>
      <c r="M112" s="17" t="n">
        <v>775</v>
      </c>
    </row>
    <row r="113" customFormat="false" ht="12.75" hidden="false" customHeight="false" outlineLevel="0" collapsed="false">
      <c r="A113" s="17" t="s">
        <v>554</v>
      </c>
      <c r="B113" s="17" t="s">
        <v>177</v>
      </c>
      <c r="C113" s="17" t="s">
        <v>179</v>
      </c>
      <c r="D113" s="17" t="s">
        <v>51</v>
      </c>
      <c r="E113" s="17" t="s">
        <v>82</v>
      </c>
      <c r="F113" s="17" t="n">
        <v>985</v>
      </c>
      <c r="G113" s="17" t="n">
        <v>1030</v>
      </c>
      <c r="H113" s="17" t="n">
        <v>970</v>
      </c>
      <c r="I113" s="17" t="n">
        <v>1000</v>
      </c>
      <c r="J113" s="17" t="n">
        <v>963</v>
      </c>
      <c r="K113" s="17" t="n">
        <v>1037</v>
      </c>
      <c r="L113" s="17" t="n">
        <v>888</v>
      </c>
      <c r="M113" s="17" t="n">
        <v>1000</v>
      </c>
    </row>
    <row r="114" customFormat="false" ht="12.75" hidden="false" customHeight="false" outlineLevel="0" collapsed="false">
      <c r="A114" s="17" t="s">
        <v>554</v>
      </c>
      <c r="B114" s="17" t="s">
        <v>352</v>
      </c>
      <c r="C114" s="17" t="s">
        <v>354</v>
      </c>
      <c r="D114" s="17" t="s">
        <v>51</v>
      </c>
      <c r="E114" s="17" t="s">
        <v>98</v>
      </c>
      <c r="F114" s="17" t="n">
        <v>910</v>
      </c>
      <c r="G114" s="17" t="n">
        <v>1000</v>
      </c>
      <c r="H114" s="17" t="n">
        <v>910</v>
      </c>
      <c r="I114" s="17" t="n">
        <v>850</v>
      </c>
      <c r="J114" s="17" t="n">
        <v>775</v>
      </c>
      <c r="K114" s="17" t="n">
        <v>963</v>
      </c>
      <c r="L114" s="17" t="n">
        <v>963</v>
      </c>
      <c r="M114" s="17" t="n">
        <v>888</v>
      </c>
    </row>
    <row r="115" customFormat="false" ht="12.75" hidden="false" customHeight="false" outlineLevel="0" collapsed="false">
      <c r="A115" s="17" t="s">
        <v>554</v>
      </c>
      <c r="B115" s="17" t="s">
        <v>379</v>
      </c>
      <c r="C115" s="17" t="s">
        <v>381</v>
      </c>
      <c r="D115" s="17" t="s">
        <v>51</v>
      </c>
      <c r="E115" s="17" t="s">
        <v>82</v>
      </c>
      <c r="F115" s="17" t="n">
        <v>900</v>
      </c>
      <c r="G115" s="17" t="n">
        <v>970</v>
      </c>
      <c r="H115" s="17" t="n">
        <v>910</v>
      </c>
      <c r="I115" s="17" t="n">
        <v>963</v>
      </c>
      <c r="J115" s="17" t="n">
        <v>813</v>
      </c>
      <c r="K115" s="17" t="n">
        <v>888</v>
      </c>
      <c r="L115" s="17" t="n">
        <v>888</v>
      </c>
      <c r="M115" s="17" t="n">
        <v>850</v>
      </c>
    </row>
    <row r="116" customFormat="false" ht="12.75" hidden="false" customHeight="false" outlineLevel="0" collapsed="false">
      <c r="A116" s="17" t="s">
        <v>554</v>
      </c>
      <c r="B116" s="17" t="s">
        <v>456</v>
      </c>
      <c r="C116" s="17" t="s">
        <v>526</v>
      </c>
      <c r="D116" s="17" t="s">
        <v>51</v>
      </c>
      <c r="E116" s="17" t="s">
        <v>82</v>
      </c>
      <c r="F116" s="17" t="n">
        <v>865</v>
      </c>
      <c r="G116" s="17" t="n">
        <v>760</v>
      </c>
      <c r="H116" s="17" t="n">
        <v>1000</v>
      </c>
      <c r="I116" s="17" t="n">
        <v>850</v>
      </c>
      <c r="J116" s="17" t="n">
        <v>813</v>
      </c>
      <c r="K116" s="17" t="n">
        <v>888</v>
      </c>
      <c r="L116" s="17" t="n">
        <v>850</v>
      </c>
      <c r="M116" s="17" t="n">
        <v>888</v>
      </c>
    </row>
    <row r="117" customFormat="false" ht="12.75" hidden="false" customHeight="false" outlineLevel="0" collapsed="false">
      <c r="A117" s="17" t="s">
        <v>554</v>
      </c>
      <c r="B117" s="17" t="s">
        <v>450</v>
      </c>
      <c r="C117" s="17" t="s">
        <v>520</v>
      </c>
      <c r="D117" s="17" t="s">
        <v>51</v>
      </c>
      <c r="E117" s="17" t="s">
        <v>451</v>
      </c>
      <c r="F117" s="17" t="n">
        <v>870</v>
      </c>
      <c r="G117" s="17" t="n">
        <v>850</v>
      </c>
      <c r="H117" s="17" t="n">
        <v>730</v>
      </c>
      <c r="I117" s="17" t="n">
        <v>850</v>
      </c>
      <c r="J117" s="17" t="n">
        <v>1075</v>
      </c>
      <c r="K117" s="17" t="n">
        <v>925</v>
      </c>
      <c r="L117" s="17" t="n">
        <v>850</v>
      </c>
      <c r="M117" s="17" t="n">
        <v>850</v>
      </c>
    </row>
    <row r="118" customFormat="false" ht="12.75" hidden="false" customHeight="false" outlineLevel="0" collapsed="false">
      <c r="A118" s="17" t="s">
        <v>554</v>
      </c>
      <c r="B118" s="17" t="s">
        <v>457</v>
      </c>
      <c r="C118" s="17" t="s">
        <v>521</v>
      </c>
      <c r="D118" s="17" t="s">
        <v>51</v>
      </c>
      <c r="E118" s="17" t="s">
        <v>70</v>
      </c>
      <c r="F118" s="17" t="n">
        <v>865</v>
      </c>
      <c r="G118" s="17" t="n">
        <v>940</v>
      </c>
      <c r="H118" s="17" t="n">
        <v>880</v>
      </c>
      <c r="I118" s="17" t="n">
        <v>813</v>
      </c>
      <c r="J118" s="17" t="n">
        <v>813</v>
      </c>
      <c r="K118" s="17" t="n">
        <v>888</v>
      </c>
      <c r="L118" s="17" t="n">
        <v>888</v>
      </c>
      <c r="M118" s="17" t="n">
        <v>813</v>
      </c>
    </row>
    <row r="119" customFormat="false" ht="12.75" hidden="false" customHeight="false" outlineLevel="0" collapsed="false">
      <c r="A119" s="17" t="s">
        <v>554</v>
      </c>
      <c r="B119" s="17" t="s">
        <v>290</v>
      </c>
      <c r="C119" s="17" t="s">
        <v>292</v>
      </c>
      <c r="D119" s="17" t="s">
        <v>77</v>
      </c>
      <c r="E119" s="17" t="s">
        <v>82</v>
      </c>
      <c r="F119" s="17" t="n">
        <v>930</v>
      </c>
      <c r="G119" s="17" t="n">
        <v>1030</v>
      </c>
      <c r="H119" s="17" t="n">
        <v>820</v>
      </c>
      <c r="I119" s="17" t="n">
        <v>1075</v>
      </c>
      <c r="J119" s="17" t="n">
        <v>888</v>
      </c>
      <c r="K119" s="17" t="n">
        <v>925</v>
      </c>
      <c r="L119" s="17" t="n">
        <v>850</v>
      </c>
      <c r="M119" s="17" t="n">
        <v>925</v>
      </c>
    </row>
    <row r="120" customFormat="false" ht="12.75" hidden="false" customHeight="false" outlineLevel="0" collapsed="false">
      <c r="A120" s="17" t="s">
        <v>554</v>
      </c>
      <c r="B120" s="17" t="s">
        <v>400</v>
      </c>
      <c r="C120" s="17" t="s">
        <v>402</v>
      </c>
      <c r="D120" s="17" t="s">
        <v>51</v>
      </c>
      <c r="E120" s="17" t="s">
        <v>70</v>
      </c>
      <c r="F120" s="17" t="n">
        <v>890</v>
      </c>
      <c r="G120" s="17" t="n">
        <v>820</v>
      </c>
      <c r="H120" s="17" t="n">
        <v>940</v>
      </c>
      <c r="I120" s="17" t="n">
        <v>888</v>
      </c>
      <c r="J120" s="17" t="n">
        <v>888</v>
      </c>
      <c r="K120" s="17" t="n">
        <v>963</v>
      </c>
      <c r="L120" s="17" t="n">
        <v>888</v>
      </c>
      <c r="M120" s="17" t="n">
        <v>850</v>
      </c>
    </row>
    <row r="121" customFormat="false" ht="12.75" hidden="false" customHeight="false" outlineLevel="0" collapsed="false">
      <c r="A121" s="17" t="s">
        <v>554</v>
      </c>
      <c r="B121" s="17" t="s">
        <v>238</v>
      </c>
      <c r="C121" s="17" t="s">
        <v>240</v>
      </c>
      <c r="D121" s="17" t="s">
        <v>77</v>
      </c>
      <c r="E121" s="17" t="s">
        <v>82</v>
      </c>
      <c r="F121" s="17" t="n">
        <v>960</v>
      </c>
      <c r="G121" s="17" t="n">
        <v>910</v>
      </c>
      <c r="H121" s="17" t="n">
        <v>940</v>
      </c>
      <c r="I121" s="17" t="n">
        <v>1112</v>
      </c>
      <c r="J121" s="17" t="n">
        <v>1000</v>
      </c>
      <c r="K121" s="17" t="n">
        <v>1075</v>
      </c>
      <c r="L121" s="17" t="n">
        <v>775</v>
      </c>
      <c r="M121" s="17" t="n">
        <v>925</v>
      </c>
    </row>
    <row r="122" customFormat="false" ht="12.75" hidden="false" customHeight="false" outlineLevel="0" collapsed="false">
      <c r="A122" s="17" t="s">
        <v>554</v>
      </c>
      <c r="B122" s="17" t="s">
        <v>476</v>
      </c>
      <c r="C122" s="17" t="s">
        <v>545</v>
      </c>
      <c r="D122" s="17" t="s">
        <v>51</v>
      </c>
      <c r="E122" s="17" t="s">
        <v>70</v>
      </c>
      <c r="F122" s="17" t="n">
        <v>835</v>
      </c>
      <c r="G122" s="17" t="n">
        <v>790</v>
      </c>
      <c r="H122" s="17" t="n">
        <v>790</v>
      </c>
      <c r="I122" s="17" t="n">
        <v>850</v>
      </c>
      <c r="J122" s="17" t="n">
        <v>888</v>
      </c>
      <c r="K122" s="17" t="n">
        <v>738</v>
      </c>
      <c r="L122" s="17" t="n">
        <v>813</v>
      </c>
      <c r="M122" s="17" t="n">
        <v>1000</v>
      </c>
    </row>
    <row r="123" customFormat="false" ht="12.75" hidden="false" customHeight="false" outlineLevel="0" collapsed="false">
      <c r="A123" s="17" t="s">
        <v>554</v>
      </c>
      <c r="B123" s="17" t="s">
        <v>447</v>
      </c>
      <c r="C123" s="17" t="s">
        <v>515</v>
      </c>
      <c r="D123" s="17" t="s">
        <v>51</v>
      </c>
      <c r="E123" s="17" t="s">
        <v>70</v>
      </c>
      <c r="F123" s="17" t="n">
        <v>875</v>
      </c>
      <c r="G123" s="17" t="n">
        <v>790</v>
      </c>
      <c r="H123" s="17" t="n">
        <v>820</v>
      </c>
      <c r="I123" s="17" t="n">
        <v>888</v>
      </c>
      <c r="J123" s="17" t="n">
        <v>963</v>
      </c>
      <c r="K123" s="17" t="n">
        <v>850</v>
      </c>
      <c r="L123" s="17" t="n">
        <v>888</v>
      </c>
      <c r="M123" s="17" t="n">
        <v>963</v>
      </c>
    </row>
    <row r="124" customFormat="false" ht="12.75" hidden="false" customHeight="false" outlineLevel="0" collapsed="false">
      <c r="A124" s="17" t="s">
        <v>554</v>
      </c>
      <c r="B124" s="17" t="s">
        <v>327</v>
      </c>
      <c r="C124" s="17" t="s">
        <v>329</v>
      </c>
      <c r="D124" s="17" t="s">
        <v>51</v>
      </c>
      <c r="E124" s="17" t="s">
        <v>70</v>
      </c>
      <c r="F124" s="17" t="n">
        <v>920</v>
      </c>
      <c r="G124" s="17" t="n">
        <v>1030</v>
      </c>
      <c r="H124" s="17" t="n">
        <v>880</v>
      </c>
      <c r="I124" s="17" t="n">
        <v>850</v>
      </c>
      <c r="J124" s="17" t="n">
        <v>963</v>
      </c>
      <c r="K124" s="17" t="n">
        <v>813</v>
      </c>
      <c r="L124" s="17" t="n">
        <v>963</v>
      </c>
      <c r="M124" s="17" t="n">
        <v>925</v>
      </c>
    </row>
    <row r="125" customFormat="false" ht="12.75" hidden="false" customHeight="false" outlineLevel="0" collapsed="false">
      <c r="A125" s="17" t="s">
        <v>554</v>
      </c>
      <c r="B125" s="17" t="s">
        <v>293</v>
      </c>
      <c r="C125" s="17" t="s">
        <v>295</v>
      </c>
      <c r="D125" s="17" t="s">
        <v>51</v>
      </c>
      <c r="E125" s="17" t="s">
        <v>78</v>
      </c>
      <c r="F125" s="17" t="n">
        <v>930</v>
      </c>
      <c r="G125" s="17" t="n">
        <v>880</v>
      </c>
      <c r="H125" s="17" t="n">
        <v>880</v>
      </c>
      <c r="I125" s="17" t="n">
        <v>925</v>
      </c>
      <c r="J125" s="17" t="n">
        <v>1037</v>
      </c>
      <c r="K125" s="17" t="n">
        <v>850</v>
      </c>
      <c r="L125" s="17" t="n">
        <v>1112</v>
      </c>
      <c r="M125" s="17" t="n">
        <v>850</v>
      </c>
    </row>
    <row r="126" customFormat="false" ht="12.75" hidden="false" customHeight="false" outlineLevel="0" collapsed="false">
      <c r="A126" s="17" t="s">
        <v>554</v>
      </c>
      <c r="B126" s="17" t="s">
        <v>477</v>
      </c>
      <c r="C126" s="17" t="s">
        <v>544</v>
      </c>
      <c r="D126" s="17" t="s">
        <v>51</v>
      </c>
      <c r="E126" s="17" t="s">
        <v>70</v>
      </c>
      <c r="F126" s="17" t="n">
        <v>835</v>
      </c>
      <c r="G126" s="17" t="n">
        <v>820</v>
      </c>
      <c r="H126" s="17" t="n">
        <v>820</v>
      </c>
      <c r="I126" s="17" t="n">
        <v>775</v>
      </c>
      <c r="J126" s="17" t="n">
        <v>925</v>
      </c>
      <c r="K126" s="17" t="n">
        <v>775</v>
      </c>
      <c r="L126" s="17" t="n">
        <v>850</v>
      </c>
      <c r="M126" s="17" t="n">
        <v>888</v>
      </c>
    </row>
    <row r="127" customFormat="false" ht="12.75" hidden="false" customHeight="false" outlineLevel="0" collapsed="false">
      <c r="A127" s="17" t="s">
        <v>554</v>
      </c>
      <c r="B127" s="17" t="s">
        <v>468</v>
      </c>
      <c r="C127" s="17" t="s">
        <v>535</v>
      </c>
      <c r="D127" s="17" t="s">
        <v>77</v>
      </c>
      <c r="E127" s="17" t="s">
        <v>82</v>
      </c>
      <c r="F127" s="17" t="n">
        <v>855</v>
      </c>
      <c r="G127" s="17" t="n">
        <v>820</v>
      </c>
      <c r="H127" s="17" t="n">
        <v>910</v>
      </c>
      <c r="I127" s="17" t="n">
        <v>850</v>
      </c>
      <c r="J127" s="17" t="n">
        <v>813</v>
      </c>
      <c r="K127" s="17" t="n">
        <v>850</v>
      </c>
      <c r="L127" s="17" t="n">
        <v>813</v>
      </c>
      <c r="M127" s="17" t="n">
        <v>925</v>
      </c>
    </row>
    <row r="128" customFormat="false" ht="12.75" hidden="false" customHeight="false" outlineLevel="0" collapsed="false">
      <c r="A128" s="17" t="s">
        <v>554</v>
      </c>
      <c r="B128" s="17" t="s">
        <v>220</v>
      </c>
      <c r="C128" s="17" t="s">
        <v>222</v>
      </c>
      <c r="D128" s="17" t="s">
        <v>51</v>
      </c>
      <c r="E128" s="17" t="s">
        <v>105</v>
      </c>
      <c r="F128" s="17" t="n">
        <v>965</v>
      </c>
      <c r="G128" s="17" t="n">
        <v>880</v>
      </c>
      <c r="H128" s="17" t="n">
        <v>940</v>
      </c>
      <c r="I128" s="17" t="n">
        <v>888</v>
      </c>
      <c r="J128" s="17" t="n">
        <v>1075</v>
      </c>
      <c r="K128" s="17" t="n">
        <v>888</v>
      </c>
      <c r="L128" s="17" t="n">
        <v>1037</v>
      </c>
      <c r="M128" s="17" t="n">
        <v>1075</v>
      </c>
    </row>
    <row r="129" customFormat="false" ht="12.75" hidden="false" customHeight="false" outlineLevel="0" collapsed="false">
      <c r="A129" s="17" t="s">
        <v>554</v>
      </c>
      <c r="B129" s="17" t="s">
        <v>464</v>
      </c>
      <c r="C129" s="17" t="s">
        <v>531</v>
      </c>
      <c r="D129" s="17" t="s">
        <v>51</v>
      </c>
      <c r="E129" s="17" t="s">
        <v>125</v>
      </c>
      <c r="F129" s="17" t="n">
        <v>860</v>
      </c>
      <c r="G129" s="17" t="n">
        <v>820</v>
      </c>
      <c r="H129" s="17" t="n">
        <v>880</v>
      </c>
      <c r="I129" s="17" t="n">
        <v>813</v>
      </c>
      <c r="J129" s="17" t="n">
        <v>925</v>
      </c>
      <c r="K129" s="17" t="n">
        <v>850</v>
      </c>
      <c r="L129" s="17" t="n">
        <v>813</v>
      </c>
      <c r="M129" s="17" t="n">
        <v>925</v>
      </c>
    </row>
    <row r="130" customFormat="false" ht="12.75" hidden="false" customHeight="false" outlineLevel="0" collapsed="false">
      <c r="A130" s="17" t="s">
        <v>554</v>
      </c>
      <c r="B130" s="17" t="s">
        <v>161</v>
      </c>
      <c r="C130" s="17" t="s">
        <v>163</v>
      </c>
      <c r="D130" s="17" t="s">
        <v>77</v>
      </c>
      <c r="E130" s="17" t="s">
        <v>78</v>
      </c>
      <c r="F130" s="17" t="n">
        <v>995</v>
      </c>
      <c r="G130" s="17" t="n">
        <v>1000</v>
      </c>
      <c r="H130" s="17" t="n">
        <v>1030</v>
      </c>
      <c r="I130" s="17" t="n">
        <v>925</v>
      </c>
      <c r="J130" s="17" t="n">
        <v>925</v>
      </c>
      <c r="K130" s="17" t="n">
        <v>1075</v>
      </c>
      <c r="L130" s="17" t="n">
        <v>963</v>
      </c>
      <c r="M130" s="17" t="n">
        <v>1037</v>
      </c>
    </row>
    <row r="131" customFormat="false" ht="12.75" hidden="false" customHeight="false" outlineLevel="0" collapsed="false">
      <c r="A131" s="17" t="s">
        <v>554</v>
      </c>
      <c r="B131" s="17" t="s">
        <v>428</v>
      </c>
      <c r="C131" s="17" t="s">
        <v>430</v>
      </c>
      <c r="D131" s="17" t="s">
        <v>51</v>
      </c>
      <c r="E131" s="17" t="s">
        <v>82</v>
      </c>
      <c r="F131" s="17" t="n">
        <v>885</v>
      </c>
      <c r="G131" s="17" t="n">
        <v>820</v>
      </c>
      <c r="H131" s="17" t="n">
        <v>880</v>
      </c>
      <c r="I131" s="17" t="n">
        <v>925</v>
      </c>
      <c r="J131" s="17" t="n">
        <v>850</v>
      </c>
      <c r="K131" s="17" t="n">
        <v>925</v>
      </c>
      <c r="L131" s="17" t="n">
        <v>850</v>
      </c>
      <c r="M131" s="17" t="n">
        <v>963</v>
      </c>
    </row>
    <row r="132" customFormat="false" ht="12.75" hidden="false" customHeight="false" outlineLevel="0" collapsed="false">
      <c r="A132" s="17" t="s">
        <v>554</v>
      </c>
      <c r="B132" s="17" t="s">
        <v>391</v>
      </c>
      <c r="C132" s="17" t="s">
        <v>393</v>
      </c>
      <c r="D132" s="17" t="s">
        <v>77</v>
      </c>
      <c r="E132" s="17" t="s">
        <v>82</v>
      </c>
      <c r="F132" s="17" t="n">
        <v>895</v>
      </c>
      <c r="G132" s="17" t="n">
        <v>880</v>
      </c>
      <c r="H132" s="17" t="n">
        <v>850</v>
      </c>
      <c r="I132" s="17" t="n">
        <v>1037</v>
      </c>
      <c r="J132" s="17" t="n">
        <v>850</v>
      </c>
      <c r="K132" s="17" t="n">
        <v>925</v>
      </c>
      <c r="L132" s="17" t="n">
        <v>813</v>
      </c>
      <c r="M132" s="17" t="n">
        <v>925</v>
      </c>
    </row>
    <row r="133" customFormat="false" ht="12.75" hidden="false" customHeight="false" outlineLevel="0" collapsed="false">
      <c r="A133" s="17" t="s">
        <v>554</v>
      </c>
      <c r="B133" s="17" t="s">
        <v>99</v>
      </c>
      <c r="C133" s="17" t="s">
        <v>101</v>
      </c>
      <c r="D133" s="17" t="s">
        <v>77</v>
      </c>
      <c r="E133" s="17" t="s">
        <v>70</v>
      </c>
      <c r="F133" s="17" t="n">
        <v>1055</v>
      </c>
      <c r="G133" s="17" t="n">
        <v>1090</v>
      </c>
      <c r="H133" s="17" t="n">
        <v>1090</v>
      </c>
      <c r="I133" s="17" t="n">
        <v>1000</v>
      </c>
      <c r="J133" s="17" t="n">
        <v>1037</v>
      </c>
      <c r="K133" s="17" t="n">
        <v>1037</v>
      </c>
      <c r="L133" s="17" t="n">
        <v>1075</v>
      </c>
      <c r="M133" s="17" t="n">
        <v>1037</v>
      </c>
    </row>
    <row r="134" customFormat="false" ht="12.75" hidden="false" customHeight="false" outlineLevel="0" collapsed="false">
      <c r="A134" s="17" t="s">
        <v>554</v>
      </c>
      <c r="B134" s="17" t="s">
        <v>180</v>
      </c>
      <c r="C134" s="17" t="s">
        <v>182</v>
      </c>
      <c r="D134" s="17" t="s">
        <v>77</v>
      </c>
      <c r="E134" s="17" t="s">
        <v>105</v>
      </c>
      <c r="F134" s="17" t="n">
        <v>985</v>
      </c>
      <c r="G134" s="17" t="n">
        <v>910</v>
      </c>
      <c r="H134" s="17" t="n">
        <v>1030</v>
      </c>
      <c r="I134" s="17" t="n">
        <v>1037</v>
      </c>
      <c r="J134" s="17" t="n">
        <v>1075</v>
      </c>
      <c r="K134" s="17" t="n">
        <v>850</v>
      </c>
      <c r="L134" s="17" t="n">
        <v>1075</v>
      </c>
      <c r="M134" s="17" t="n">
        <v>925</v>
      </c>
    </row>
    <row r="135" customFormat="false" ht="12.75" hidden="false" customHeight="false" outlineLevel="0" collapsed="false">
      <c r="A135" s="17" t="s">
        <v>554</v>
      </c>
      <c r="B135" s="17" t="s">
        <v>126</v>
      </c>
      <c r="C135" s="17" t="s">
        <v>128</v>
      </c>
      <c r="D135" s="17" t="s">
        <v>51</v>
      </c>
      <c r="E135" s="17" t="s">
        <v>82</v>
      </c>
      <c r="F135" s="17" t="n">
        <v>1020</v>
      </c>
      <c r="G135" s="17" t="n">
        <v>1060</v>
      </c>
      <c r="H135" s="17" t="n">
        <v>1000</v>
      </c>
      <c r="I135" s="17" t="n">
        <v>1000</v>
      </c>
      <c r="J135" s="17" t="n">
        <v>1037</v>
      </c>
      <c r="K135" s="17" t="n">
        <v>1037</v>
      </c>
      <c r="L135" s="17" t="n">
        <v>1000</v>
      </c>
      <c r="M135" s="17" t="n">
        <v>1000</v>
      </c>
    </row>
    <row r="136" customFormat="false" ht="12.75" hidden="false" customHeight="false" outlineLevel="0" collapsed="false">
      <c r="A136" s="17" t="s">
        <v>554</v>
      </c>
      <c r="B136" s="17" t="s">
        <v>186</v>
      </c>
      <c r="C136" s="17" t="s">
        <v>188</v>
      </c>
      <c r="D136" s="17" t="s">
        <v>51</v>
      </c>
      <c r="E136" s="17" t="s">
        <v>82</v>
      </c>
      <c r="F136" s="17" t="n">
        <v>980</v>
      </c>
      <c r="G136" s="17" t="n">
        <v>1090</v>
      </c>
      <c r="H136" s="17" t="n">
        <v>970</v>
      </c>
      <c r="I136" s="17" t="n">
        <v>1075</v>
      </c>
      <c r="J136" s="17" t="n">
        <v>963</v>
      </c>
      <c r="K136" s="17" t="n">
        <v>888</v>
      </c>
      <c r="L136" s="17" t="n">
        <v>925</v>
      </c>
      <c r="M136" s="17" t="n">
        <v>925</v>
      </c>
    </row>
    <row r="137" customFormat="false" ht="12.75" hidden="false" customHeight="false" outlineLevel="0" collapsed="false">
      <c r="A137" s="17" t="s">
        <v>554</v>
      </c>
      <c r="B137" s="17" t="s">
        <v>154</v>
      </c>
      <c r="C137" s="17" t="s">
        <v>156</v>
      </c>
      <c r="D137" s="17" t="s">
        <v>51</v>
      </c>
      <c r="E137" s="17" t="s">
        <v>157</v>
      </c>
      <c r="F137" s="17" t="n">
        <v>1000</v>
      </c>
      <c r="G137" s="17" t="n">
        <v>970</v>
      </c>
      <c r="H137" s="17" t="n">
        <v>1150</v>
      </c>
      <c r="I137" s="17" t="n">
        <v>1150</v>
      </c>
      <c r="J137" s="17" t="n">
        <v>963</v>
      </c>
      <c r="K137" s="17" t="n">
        <v>1037</v>
      </c>
      <c r="L137" s="17" t="n">
        <v>850</v>
      </c>
      <c r="M137" s="17" t="n">
        <v>850</v>
      </c>
    </row>
    <row r="138" customFormat="false" ht="12.75" hidden="false" customHeight="false" outlineLevel="0" collapsed="false">
      <c r="A138" s="17" t="s">
        <v>554</v>
      </c>
      <c r="B138" s="17" t="s">
        <v>296</v>
      </c>
      <c r="C138" s="17" t="s">
        <v>298</v>
      </c>
      <c r="D138" s="17" t="s">
        <v>77</v>
      </c>
      <c r="E138" s="17" t="s">
        <v>82</v>
      </c>
      <c r="F138" s="17" t="n">
        <v>930</v>
      </c>
      <c r="G138" s="17" t="n">
        <v>1030</v>
      </c>
      <c r="H138" s="17" t="n">
        <v>880</v>
      </c>
      <c r="I138" s="17" t="n">
        <v>925</v>
      </c>
      <c r="J138" s="17" t="n">
        <v>925</v>
      </c>
      <c r="K138" s="17" t="n">
        <v>925</v>
      </c>
      <c r="L138" s="17" t="n">
        <v>813</v>
      </c>
      <c r="M138" s="17" t="n">
        <v>1000</v>
      </c>
    </row>
    <row r="139" customFormat="false" ht="12.75" hidden="false" customHeight="false" outlineLevel="0" collapsed="false">
      <c r="A139" s="17" t="s">
        <v>554</v>
      </c>
      <c r="B139" s="17" t="s">
        <v>355</v>
      </c>
      <c r="C139" s="17" t="s">
        <v>357</v>
      </c>
      <c r="D139" s="17" t="s">
        <v>77</v>
      </c>
      <c r="E139" s="17" t="s">
        <v>82</v>
      </c>
      <c r="F139" s="17" t="n">
        <v>910</v>
      </c>
      <c r="G139" s="17" t="n">
        <v>1000</v>
      </c>
      <c r="H139" s="17" t="n">
        <v>940</v>
      </c>
      <c r="I139" s="17" t="n">
        <v>813</v>
      </c>
      <c r="J139" s="17" t="n">
        <v>813</v>
      </c>
      <c r="K139" s="17" t="n">
        <v>963</v>
      </c>
      <c r="L139" s="17" t="n">
        <v>925</v>
      </c>
      <c r="M139" s="17" t="n">
        <v>888</v>
      </c>
    </row>
    <row r="140" customFormat="false" ht="12.75" hidden="false" customHeight="false" outlineLevel="0" collapsed="false">
      <c r="A140" s="17" t="s">
        <v>554</v>
      </c>
      <c r="B140" s="17" t="s">
        <v>458</v>
      </c>
      <c r="C140" s="17" t="s">
        <v>524</v>
      </c>
      <c r="D140" s="17" t="s">
        <v>51</v>
      </c>
      <c r="E140" s="17" t="s">
        <v>82</v>
      </c>
      <c r="F140" s="17" t="n">
        <v>865</v>
      </c>
      <c r="G140" s="17" t="n">
        <v>760</v>
      </c>
      <c r="H140" s="17" t="n">
        <v>910</v>
      </c>
      <c r="I140" s="17" t="n">
        <v>888</v>
      </c>
      <c r="J140" s="17" t="n">
        <v>813</v>
      </c>
      <c r="K140" s="17" t="n">
        <v>850</v>
      </c>
      <c r="L140" s="17" t="n">
        <v>813</v>
      </c>
      <c r="M140" s="17" t="n">
        <v>1037</v>
      </c>
    </row>
    <row r="141" customFormat="false" ht="12.75" hidden="false" customHeight="false" outlineLevel="0" collapsed="false">
      <c r="A141" s="17" t="s">
        <v>554</v>
      </c>
      <c r="B141" s="17" t="s">
        <v>109</v>
      </c>
      <c r="C141" s="17" t="s">
        <v>111</v>
      </c>
      <c r="D141" s="17" t="s">
        <v>77</v>
      </c>
      <c r="E141" s="17" t="s">
        <v>112</v>
      </c>
      <c r="F141" s="17" t="n">
        <v>1040</v>
      </c>
      <c r="G141" s="17" t="n">
        <v>1120</v>
      </c>
      <c r="H141" s="17" t="n">
        <v>1090</v>
      </c>
      <c r="I141" s="17" t="n">
        <v>1112</v>
      </c>
      <c r="J141" s="17" t="n">
        <v>1037</v>
      </c>
      <c r="K141" s="17" t="n">
        <v>1075</v>
      </c>
      <c r="L141" s="17" t="n">
        <v>850</v>
      </c>
      <c r="M141" s="17" t="n">
        <v>963</v>
      </c>
    </row>
    <row r="142" customFormat="false" ht="12.75" hidden="false" customHeight="false" outlineLevel="0" collapsed="false">
      <c r="A142" s="17" t="s">
        <v>554</v>
      </c>
      <c r="B142" s="17" t="s">
        <v>223</v>
      </c>
      <c r="C142" s="17" t="s">
        <v>225</v>
      </c>
      <c r="D142" s="17" t="s">
        <v>51</v>
      </c>
      <c r="E142" s="17" t="s">
        <v>105</v>
      </c>
      <c r="F142" s="17" t="n">
        <v>965</v>
      </c>
      <c r="G142" s="17" t="n">
        <v>1060</v>
      </c>
      <c r="H142" s="17" t="n">
        <v>1060</v>
      </c>
      <c r="I142" s="17" t="n">
        <v>963</v>
      </c>
      <c r="J142" s="17" t="n">
        <v>1000</v>
      </c>
      <c r="K142" s="17" t="n">
        <v>925</v>
      </c>
      <c r="L142" s="17" t="n">
        <v>850</v>
      </c>
      <c r="M142" s="17" t="n">
        <v>850</v>
      </c>
    </row>
    <row r="143" customFormat="false" ht="12.75" hidden="false" customHeight="false" outlineLevel="0" collapsed="false">
      <c r="A143" s="17" t="s">
        <v>554</v>
      </c>
      <c r="B143" s="17" t="s">
        <v>83</v>
      </c>
      <c r="C143" s="17" t="s">
        <v>85</v>
      </c>
      <c r="D143" s="17" t="s">
        <v>51</v>
      </c>
      <c r="E143" s="17" t="s">
        <v>59</v>
      </c>
      <c r="F143" s="17" t="n">
        <v>1085</v>
      </c>
      <c r="G143" s="17" t="n">
        <v>1090</v>
      </c>
      <c r="H143" s="17" t="n">
        <v>1240</v>
      </c>
      <c r="I143" s="17" t="n">
        <v>1000</v>
      </c>
      <c r="J143" s="17" t="n">
        <v>1112</v>
      </c>
      <c r="K143" s="17" t="n">
        <v>1000</v>
      </c>
      <c r="L143" s="17" t="n">
        <v>1150</v>
      </c>
      <c r="M143" s="17" t="n">
        <v>963</v>
      </c>
    </row>
    <row r="144" customFormat="false" ht="12.75" hidden="false" customHeight="false" outlineLevel="0" collapsed="false">
      <c r="A144" s="17" t="s">
        <v>554</v>
      </c>
      <c r="B144" s="17" t="s">
        <v>278</v>
      </c>
      <c r="C144" s="17" t="s">
        <v>280</v>
      </c>
      <c r="D144" s="17" t="s">
        <v>51</v>
      </c>
      <c r="E144" s="17" t="s">
        <v>82</v>
      </c>
      <c r="F144" s="17" t="n">
        <v>940</v>
      </c>
      <c r="G144" s="17" t="n">
        <v>940</v>
      </c>
      <c r="H144" s="17" t="n">
        <v>910</v>
      </c>
      <c r="I144" s="17" t="n">
        <v>1037</v>
      </c>
      <c r="J144" s="17" t="n">
        <v>925</v>
      </c>
      <c r="K144" s="17" t="n">
        <v>888</v>
      </c>
      <c r="L144" s="17" t="n">
        <v>925</v>
      </c>
      <c r="M144" s="17" t="n">
        <v>963</v>
      </c>
    </row>
    <row r="145" customFormat="false" ht="12.75" hidden="false" customHeight="false" outlineLevel="0" collapsed="false">
      <c r="A145" s="17" t="s">
        <v>554</v>
      </c>
      <c r="B145" s="17" t="s">
        <v>122</v>
      </c>
      <c r="C145" s="17" t="s">
        <v>124</v>
      </c>
      <c r="D145" s="17" t="s">
        <v>51</v>
      </c>
      <c r="E145" s="17" t="s">
        <v>125</v>
      </c>
      <c r="F145" s="17" t="n">
        <v>1030</v>
      </c>
      <c r="G145" s="17" t="n">
        <v>940</v>
      </c>
      <c r="H145" s="17" t="n">
        <v>1120</v>
      </c>
      <c r="I145" s="17" t="n">
        <v>1150</v>
      </c>
      <c r="J145" s="17" t="n">
        <v>1037</v>
      </c>
      <c r="K145" s="17" t="n">
        <v>963</v>
      </c>
      <c r="L145" s="17" t="n">
        <v>925</v>
      </c>
      <c r="M145" s="17" t="n">
        <v>1075</v>
      </c>
    </row>
    <row r="146" customFormat="false" ht="12.75" hidden="false" customHeight="false" outlineLevel="0" collapsed="false">
      <c r="A146" s="17" t="s">
        <v>554</v>
      </c>
      <c r="B146" s="17" t="s">
        <v>442</v>
      </c>
      <c r="C146" s="17" t="s">
        <v>513</v>
      </c>
      <c r="D146" s="17" t="s">
        <v>77</v>
      </c>
      <c r="E146" s="17" t="s">
        <v>434</v>
      </c>
      <c r="F146" s="17" t="n">
        <v>880</v>
      </c>
      <c r="G146" s="17" t="n">
        <v>820</v>
      </c>
      <c r="H146" s="17" t="n">
        <v>970</v>
      </c>
      <c r="I146" s="17" t="n">
        <v>813</v>
      </c>
      <c r="J146" s="17" t="n">
        <v>850</v>
      </c>
      <c r="K146" s="17" t="n">
        <v>850</v>
      </c>
      <c r="L146" s="17" t="n">
        <v>963</v>
      </c>
      <c r="M146" s="17" t="n">
        <v>888</v>
      </c>
    </row>
    <row r="147" customFormat="false" ht="12.75" hidden="false" customHeight="false" outlineLevel="0" collapsed="false">
      <c r="A147" s="17" t="s">
        <v>554</v>
      </c>
      <c r="B147" s="17" t="s">
        <v>333</v>
      </c>
      <c r="C147" s="17" t="s">
        <v>335</v>
      </c>
      <c r="D147" s="17" t="s">
        <v>51</v>
      </c>
      <c r="E147" s="17" t="s">
        <v>82</v>
      </c>
      <c r="F147" s="17" t="n">
        <v>915</v>
      </c>
      <c r="G147" s="17" t="n">
        <v>970</v>
      </c>
      <c r="H147" s="17" t="n">
        <v>910</v>
      </c>
      <c r="I147" s="17" t="n">
        <v>888</v>
      </c>
      <c r="J147" s="17" t="n">
        <v>888</v>
      </c>
      <c r="K147" s="17" t="n">
        <v>963</v>
      </c>
      <c r="L147" s="17" t="n">
        <v>813</v>
      </c>
      <c r="M147" s="17" t="n">
        <v>963</v>
      </c>
    </row>
    <row r="148" customFormat="false" ht="12.75" hidden="false" customHeight="false" outlineLevel="0" collapsed="false">
      <c r="A148" s="17" t="s">
        <v>554</v>
      </c>
      <c r="B148" s="17" t="s">
        <v>459</v>
      </c>
      <c r="C148" s="17" t="s">
        <v>522</v>
      </c>
      <c r="D148" s="17" t="s">
        <v>51</v>
      </c>
      <c r="E148" s="17" t="s">
        <v>70</v>
      </c>
      <c r="F148" s="17" t="n">
        <v>865</v>
      </c>
      <c r="G148" s="17" t="n">
        <v>850</v>
      </c>
      <c r="H148" s="17" t="n">
        <v>880</v>
      </c>
      <c r="I148" s="17" t="n">
        <v>925</v>
      </c>
      <c r="J148" s="17" t="n">
        <v>850</v>
      </c>
      <c r="K148" s="17" t="n">
        <v>925</v>
      </c>
      <c r="L148" s="17" t="n">
        <v>813</v>
      </c>
      <c r="M148" s="17" t="n">
        <v>813</v>
      </c>
    </row>
    <row r="149" customFormat="false" ht="12.75" hidden="false" customHeight="false" outlineLevel="0" collapsed="false">
      <c r="A149" s="17" t="s">
        <v>554</v>
      </c>
      <c r="B149" s="17" t="s">
        <v>382</v>
      </c>
      <c r="C149" s="17" t="s">
        <v>384</v>
      </c>
      <c r="D149" s="17" t="s">
        <v>51</v>
      </c>
      <c r="E149" s="17" t="s">
        <v>105</v>
      </c>
      <c r="F149" s="17" t="n">
        <v>900</v>
      </c>
      <c r="G149" s="17" t="n">
        <v>1000</v>
      </c>
      <c r="H149" s="17" t="n">
        <v>970</v>
      </c>
      <c r="I149" s="17" t="n">
        <v>775</v>
      </c>
      <c r="J149" s="17" t="n">
        <v>850</v>
      </c>
      <c r="K149" s="17" t="n">
        <v>850</v>
      </c>
      <c r="L149" s="17" t="n">
        <v>925</v>
      </c>
      <c r="M149" s="17" t="n">
        <v>888</v>
      </c>
    </row>
    <row r="150" customFormat="false" ht="12.75" hidden="false" customHeight="false" outlineLevel="0" collapsed="false">
      <c r="A150" s="17" t="s">
        <v>554</v>
      </c>
      <c r="B150" s="17" t="s">
        <v>142</v>
      </c>
      <c r="C150" s="17" t="s">
        <v>144</v>
      </c>
      <c r="D150" s="17" t="s">
        <v>77</v>
      </c>
      <c r="E150" s="17" t="s">
        <v>70</v>
      </c>
      <c r="F150" s="17" t="n">
        <v>1010</v>
      </c>
      <c r="G150" s="17" t="n">
        <v>1090</v>
      </c>
      <c r="H150" s="17" t="n">
        <v>1060</v>
      </c>
      <c r="I150" s="17" t="n">
        <v>1075</v>
      </c>
      <c r="J150" s="17" t="n">
        <v>1000</v>
      </c>
      <c r="K150" s="17" t="n">
        <v>813</v>
      </c>
      <c r="L150" s="17" t="n">
        <v>1075</v>
      </c>
      <c r="M150" s="17" t="n">
        <v>925</v>
      </c>
    </row>
    <row r="151" customFormat="false" ht="12.75" hidden="false" customHeight="false" outlineLevel="0" collapsed="false">
      <c r="A151" s="17" t="s">
        <v>554</v>
      </c>
      <c r="B151" s="17" t="s">
        <v>56</v>
      </c>
      <c r="C151" s="17" t="s">
        <v>58</v>
      </c>
      <c r="D151" s="17" t="s">
        <v>51</v>
      </c>
      <c r="E151" s="17" t="s">
        <v>59</v>
      </c>
      <c r="F151" s="17" t="n">
        <v>1110</v>
      </c>
      <c r="G151" s="17" t="n">
        <v>1090</v>
      </c>
      <c r="H151" s="17" t="n">
        <v>1150</v>
      </c>
      <c r="I151" s="17" t="n">
        <v>1150</v>
      </c>
      <c r="J151" s="17" t="n">
        <v>1112</v>
      </c>
      <c r="K151" s="17" t="n">
        <v>1112</v>
      </c>
      <c r="L151" s="17" t="n">
        <v>1075</v>
      </c>
      <c r="M151" s="17" t="n">
        <v>1075</v>
      </c>
    </row>
    <row r="152" customFormat="false" ht="12.75" hidden="false" customHeight="false" outlineLevel="0" collapsed="false">
      <c r="A152" s="17" t="s">
        <v>554</v>
      </c>
      <c r="B152" s="17" t="s">
        <v>189</v>
      </c>
      <c r="C152" s="17" t="s">
        <v>191</v>
      </c>
      <c r="D152" s="17" t="s">
        <v>51</v>
      </c>
      <c r="E152" s="17" t="s">
        <v>192</v>
      </c>
      <c r="F152" s="17" t="n">
        <v>980</v>
      </c>
      <c r="G152" s="17" t="n">
        <v>1000</v>
      </c>
      <c r="H152" s="17" t="n">
        <v>850</v>
      </c>
      <c r="I152" s="17" t="n">
        <v>1075</v>
      </c>
      <c r="J152" s="17" t="n">
        <v>963</v>
      </c>
      <c r="K152" s="17" t="n">
        <v>963</v>
      </c>
      <c r="L152" s="17" t="n">
        <v>963</v>
      </c>
      <c r="M152" s="17" t="n">
        <v>1075</v>
      </c>
    </row>
    <row r="153" customFormat="false" ht="12.75" hidden="false" customHeight="false" outlineLevel="0" collapsed="false">
      <c r="A153" s="17" t="s">
        <v>554</v>
      </c>
      <c r="B153" s="17" t="s">
        <v>431</v>
      </c>
      <c r="C153" s="17" t="s">
        <v>433</v>
      </c>
      <c r="D153" s="17" t="s">
        <v>77</v>
      </c>
      <c r="E153" s="17" t="s">
        <v>434</v>
      </c>
      <c r="F153" s="17" t="n">
        <v>885</v>
      </c>
      <c r="G153" s="17" t="n">
        <v>1030</v>
      </c>
      <c r="H153" s="17" t="n">
        <v>820</v>
      </c>
      <c r="I153" s="17" t="n">
        <v>738</v>
      </c>
      <c r="J153" s="17" t="n">
        <v>888</v>
      </c>
      <c r="K153" s="17" t="n">
        <v>850</v>
      </c>
      <c r="L153" s="17" t="n">
        <v>925</v>
      </c>
      <c r="M153" s="17" t="n">
        <v>925</v>
      </c>
    </row>
    <row r="154" customFormat="false" ht="12.75" hidden="false" customHeight="false" outlineLevel="0" collapsed="false">
      <c r="A154" s="17" t="s">
        <v>554</v>
      </c>
      <c r="B154" s="17" t="s">
        <v>193</v>
      </c>
      <c r="C154" s="17" t="s">
        <v>195</v>
      </c>
      <c r="D154" s="17" t="s">
        <v>51</v>
      </c>
      <c r="E154" s="17" t="s">
        <v>105</v>
      </c>
      <c r="F154" s="17" t="n">
        <v>980</v>
      </c>
      <c r="G154" s="17" t="n">
        <v>880</v>
      </c>
      <c r="H154" s="17" t="n">
        <v>910</v>
      </c>
      <c r="I154" s="17" t="n">
        <v>1075</v>
      </c>
      <c r="J154" s="17" t="n">
        <v>1075</v>
      </c>
      <c r="K154" s="17" t="n">
        <v>1000</v>
      </c>
      <c r="L154" s="17" t="n">
        <v>1000</v>
      </c>
      <c r="M154" s="17" t="n">
        <v>963</v>
      </c>
    </row>
    <row r="155" customFormat="false" ht="12.75" hidden="false" customHeight="false" outlineLevel="0" collapsed="false">
      <c r="A155" s="17" t="s">
        <v>554</v>
      </c>
      <c r="B155" s="17" t="s">
        <v>443</v>
      </c>
      <c r="C155" s="17" t="s">
        <v>514</v>
      </c>
      <c r="D155" s="17" t="s">
        <v>51</v>
      </c>
      <c r="E155" s="17" t="s">
        <v>98</v>
      </c>
      <c r="F155" s="17" t="n">
        <v>880</v>
      </c>
      <c r="G155" s="17" t="n">
        <v>880</v>
      </c>
      <c r="H155" s="17" t="n">
        <v>910</v>
      </c>
      <c r="I155" s="17" t="n">
        <v>813</v>
      </c>
      <c r="J155" s="17" t="n">
        <v>775</v>
      </c>
      <c r="K155" s="17" t="n">
        <v>888</v>
      </c>
      <c r="L155" s="17" t="n">
        <v>850</v>
      </c>
      <c r="M155" s="17" t="n">
        <v>1037</v>
      </c>
    </row>
    <row r="156" customFormat="false" ht="12.75" hidden="false" customHeight="false" outlineLevel="0" collapsed="false">
      <c r="A156" s="17" t="s">
        <v>554</v>
      </c>
      <c r="B156" s="17" t="s">
        <v>474</v>
      </c>
      <c r="C156" s="17" t="s">
        <v>541</v>
      </c>
      <c r="D156" s="17" t="s">
        <v>51</v>
      </c>
      <c r="E156" s="17" t="s">
        <v>82</v>
      </c>
      <c r="F156" s="17" t="n">
        <v>850</v>
      </c>
      <c r="G156" s="17" t="n">
        <v>940</v>
      </c>
      <c r="H156" s="17" t="n">
        <v>910</v>
      </c>
      <c r="I156" s="17" t="n">
        <v>963</v>
      </c>
      <c r="J156" s="17" t="n">
        <v>813</v>
      </c>
      <c r="K156" s="17" t="n">
        <v>775</v>
      </c>
      <c r="L156" s="17" t="n">
        <v>700</v>
      </c>
      <c r="M156" s="17" t="n">
        <v>813</v>
      </c>
    </row>
    <row r="157" customFormat="false" ht="12.75" hidden="false" customHeight="false" outlineLevel="0" collapsed="false">
      <c r="A157" s="17" t="s">
        <v>554</v>
      </c>
      <c r="B157" s="17" t="s">
        <v>358</v>
      </c>
      <c r="C157" s="17" t="s">
        <v>360</v>
      </c>
      <c r="D157" s="17" t="s">
        <v>51</v>
      </c>
      <c r="E157" s="17" t="s">
        <v>82</v>
      </c>
      <c r="F157" s="17" t="n">
        <v>910</v>
      </c>
      <c r="G157" s="17" t="n">
        <v>940</v>
      </c>
      <c r="H157" s="17" t="n">
        <v>880</v>
      </c>
      <c r="I157" s="17" t="n">
        <v>888</v>
      </c>
      <c r="J157" s="17" t="n">
        <v>888</v>
      </c>
      <c r="K157" s="17" t="n">
        <v>1037</v>
      </c>
      <c r="L157" s="17" t="n">
        <v>888</v>
      </c>
      <c r="M157" s="17" t="n">
        <v>850</v>
      </c>
    </row>
    <row r="158" customFormat="false" ht="12.75" hidden="false" customHeight="false" outlineLevel="0" collapsed="false">
      <c r="A158" s="17" t="s">
        <v>554</v>
      </c>
      <c r="B158" s="17" t="s">
        <v>196</v>
      </c>
      <c r="C158" s="17" t="s">
        <v>198</v>
      </c>
      <c r="D158" s="17" t="s">
        <v>51</v>
      </c>
      <c r="E158" s="17" t="s">
        <v>173</v>
      </c>
      <c r="F158" s="17" t="n">
        <v>980</v>
      </c>
      <c r="G158" s="17" t="n">
        <v>970</v>
      </c>
      <c r="H158" s="17" t="n">
        <v>1090</v>
      </c>
      <c r="I158" s="17" t="n">
        <v>1037</v>
      </c>
      <c r="J158" s="17" t="n">
        <v>925</v>
      </c>
      <c r="K158" s="17" t="n">
        <v>925</v>
      </c>
      <c r="L158" s="17" t="n">
        <v>888</v>
      </c>
      <c r="M158" s="17" t="n">
        <v>1000</v>
      </c>
    </row>
    <row r="159" customFormat="false" ht="12.75" hidden="false" customHeight="false" outlineLevel="0" collapsed="false">
      <c r="A159" s="17" t="s">
        <v>554</v>
      </c>
      <c r="B159" s="17" t="s">
        <v>170</v>
      </c>
      <c r="C159" s="17" t="s">
        <v>172</v>
      </c>
      <c r="D159" s="17" t="s">
        <v>51</v>
      </c>
      <c r="E159" s="17" t="s">
        <v>173</v>
      </c>
      <c r="F159" s="17" t="n">
        <v>990</v>
      </c>
      <c r="G159" s="17" t="n">
        <v>1000</v>
      </c>
      <c r="H159" s="17" t="n">
        <v>1060</v>
      </c>
      <c r="I159" s="17" t="n">
        <v>963</v>
      </c>
      <c r="J159" s="17" t="n">
        <v>888</v>
      </c>
      <c r="K159" s="17" t="n">
        <v>1000</v>
      </c>
      <c r="L159" s="17" t="n">
        <v>1075</v>
      </c>
      <c r="M159" s="17" t="n">
        <v>925</v>
      </c>
    </row>
    <row r="160" customFormat="false" ht="12.75" hidden="false" customHeight="false" outlineLevel="0" collapsed="false">
      <c r="A160" s="17" t="s">
        <v>554</v>
      </c>
      <c r="B160" s="17" t="s">
        <v>226</v>
      </c>
      <c r="C160" s="17" t="s">
        <v>228</v>
      </c>
      <c r="D160" s="17" t="s">
        <v>77</v>
      </c>
      <c r="E160" s="17" t="s">
        <v>70</v>
      </c>
      <c r="F160" s="17" t="n">
        <v>965</v>
      </c>
      <c r="G160" s="17" t="n">
        <v>1030</v>
      </c>
      <c r="H160" s="17" t="n">
        <v>940</v>
      </c>
      <c r="I160" s="17" t="n">
        <v>1000</v>
      </c>
      <c r="J160" s="17" t="n">
        <v>1000</v>
      </c>
      <c r="K160" s="17" t="n">
        <v>925</v>
      </c>
      <c r="L160" s="17" t="n">
        <v>888</v>
      </c>
      <c r="M160" s="17" t="n">
        <v>963</v>
      </c>
    </row>
    <row r="161" customFormat="false" ht="12.75" hidden="false" customHeight="false" outlineLevel="0" collapsed="false">
      <c r="A161" s="17" t="s">
        <v>554</v>
      </c>
      <c r="B161" s="17" t="s">
        <v>164</v>
      </c>
      <c r="C161" s="17" t="s">
        <v>166</v>
      </c>
      <c r="D161" s="17" t="s">
        <v>51</v>
      </c>
      <c r="E161" s="17" t="s">
        <v>82</v>
      </c>
      <c r="F161" s="17" t="n">
        <v>995</v>
      </c>
      <c r="G161" s="17" t="n">
        <v>940</v>
      </c>
      <c r="H161" s="17" t="n">
        <v>1060</v>
      </c>
      <c r="I161" s="17" t="n">
        <v>1112</v>
      </c>
      <c r="J161" s="17" t="n">
        <v>925</v>
      </c>
      <c r="K161" s="17" t="n">
        <v>963</v>
      </c>
      <c r="L161" s="17" t="n">
        <v>963</v>
      </c>
      <c r="M161" s="17" t="n">
        <v>1000</v>
      </c>
    </row>
    <row r="162" customFormat="false" ht="12.75" hidden="false" customHeight="false" outlineLevel="0" collapsed="false">
      <c r="A162" s="17" t="s">
        <v>554</v>
      </c>
      <c r="B162" s="17" t="s">
        <v>465</v>
      </c>
      <c r="C162" s="17" t="s">
        <v>530</v>
      </c>
      <c r="D162" s="17" t="s">
        <v>51</v>
      </c>
      <c r="E162" s="17" t="s">
        <v>70</v>
      </c>
      <c r="F162" s="17" t="n">
        <v>860</v>
      </c>
      <c r="G162" s="17" t="n">
        <v>940</v>
      </c>
      <c r="H162" s="17" t="n">
        <v>880</v>
      </c>
      <c r="I162" s="17" t="n">
        <v>888</v>
      </c>
      <c r="J162" s="17" t="n">
        <v>850</v>
      </c>
      <c r="K162" s="17" t="n">
        <v>850</v>
      </c>
      <c r="L162" s="17" t="n">
        <v>775</v>
      </c>
      <c r="M162" s="17" t="n">
        <v>813</v>
      </c>
    </row>
    <row r="163" customFormat="false" ht="12.75" hidden="false" customHeight="false" outlineLevel="0" collapsed="false">
      <c r="A163" s="17" t="s">
        <v>554</v>
      </c>
      <c r="B163" s="17" t="s">
        <v>478</v>
      </c>
      <c r="C163" s="17" t="s">
        <v>543</v>
      </c>
      <c r="D163" s="17" t="s">
        <v>77</v>
      </c>
      <c r="E163" s="17" t="s">
        <v>70</v>
      </c>
      <c r="F163" s="17" t="n">
        <v>835</v>
      </c>
      <c r="G163" s="17" t="n">
        <v>820</v>
      </c>
      <c r="H163" s="17" t="n">
        <v>820</v>
      </c>
      <c r="I163" s="17" t="n">
        <v>850</v>
      </c>
      <c r="J163" s="17" t="n">
        <v>888</v>
      </c>
      <c r="K163" s="17" t="n">
        <v>813</v>
      </c>
      <c r="L163" s="17" t="n">
        <v>888</v>
      </c>
      <c r="M163" s="17" t="n">
        <v>775</v>
      </c>
    </row>
    <row r="164" customFormat="false" ht="12.75" hidden="false" customHeight="false" outlineLevel="0" collapsed="false">
      <c r="A164" s="17" t="s">
        <v>554</v>
      </c>
      <c r="B164" s="17" t="s">
        <v>435</v>
      </c>
      <c r="C164" s="17" t="s">
        <v>437</v>
      </c>
      <c r="D164" s="17" t="s">
        <v>51</v>
      </c>
      <c r="E164" s="17" t="s">
        <v>192</v>
      </c>
      <c r="F164" s="17" t="n">
        <v>885</v>
      </c>
      <c r="G164" s="17" t="n">
        <v>940</v>
      </c>
      <c r="H164" s="17" t="n">
        <v>910</v>
      </c>
      <c r="I164" s="17" t="n">
        <v>813</v>
      </c>
      <c r="J164" s="17" t="n">
        <v>888</v>
      </c>
      <c r="K164" s="17" t="n">
        <v>850</v>
      </c>
      <c r="L164" s="17" t="n">
        <v>963</v>
      </c>
      <c r="M164" s="17" t="n">
        <v>813</v>
      </c>
    </row>
    <row r="165" customFormat="false" ht="12.75" hidden="false" customHeight="false" outlineLevel="0" collapsed="false">
      <c r="A165" s="17" t="s">
        <v>554</v>
      </c>
      <c r="B165" s="17" t="s">
        <v>86</v>
      </c>
      <c r="C165" s="17" t="s">
        <v>88</v>
      </c>
      <c r="D165" s="17" t="s">
        <v>51</v>
      </c>
      <c r="E165" s="17" t="s">
        <v>59</v>
      </c>
      <c r="F165" s="17" t="n">
        <v>1080</v>
      </c>
      <c r="G165" s="17" t="n">
        <v>1060</v>
      </c>
      <c r="H165" s="17" t="n">
        <v>1150</v>
      </c>
      <c r="I165" s="17" t="n">
        <v>1112</v>
      </c>
      <c r="J165" s="17" t="n">
        <v>1037</v>
      </c>
      <c r="K165" s="17" t="n">
        <v>1000</v>
      </c>
      <c r="L165" s="17" t="n">
        <v>1150</v>
      </c>
      <c r="M165" s="17" t="n">
        <v>1037</v>
      </c>
    </row>
    <row r="166" customFormat="false" ht="12.75" hidden="false" customHeight="false" outlineLevel="0" collapsed="false">
      <c r="A166" s="17" t="s">
        <v>554</v>
      </c>
      <c r="B166" s="17" t="s">
        <v>92</v>
      </c>
      <c r="C166" s="17" t="s">
        <v>94</v>
      </c>
      <c r="D166" s="17" t="s">
        <v>51</v>
      </c>
      <c r="E166" s="17" t="s">
        <v>70</v>
      </c>
      <c r="F166" s="17" t="n">
        <v>1065</v>
      </c>
      <c r="G166" s="17" t="n">
        <v>1060</v>
      </c>
      <c r="H166" s="17" t="n">
        <v>1030</v>
      </c>
      <c r="I166" s="17" t="n">
        <v>1112</v>
      </c>
      <c r="J166" s="17" t="n">
        <v>1187</v>
      </c>
      <c r="K166" s="17" t="n">
        <v>1037</v>
      </c>
      <c r="L166" s="17" t="n">
        <v>963</v>
      </c>
      <c r="M166" s="17" t="n">
        <v>1075</v>
      </c>
    </row>
    <row r="167" customFormat="false" ht="12.75" hidden="false" customHeight="false" outlineLevel="0" collapsed="false">
      <c r="A167" s="17" t="s">
        <v>554</v>
      </c>
      <c r="B167" s="17" t="s">
        <v>129</v>
      </c>
      <c r="C167" s="17" t="s">
        <v>131</v>
      </c>
      <c r="D167" s="17" t="s">
        <v>51</v>
      </c>
      <c r="E167" s="17" t="s">
        <v>82</v>
      </c>
      <c r="F167" s="17" t="n">
        <v>1020</v>
      </c>
      <c r="G167" s="17" t="n">
        <v>1090</v>
      </c>
      <c r="H167" s="17" t="n">
        <v>970</v>
      </c>
      <c r="I167" s="17" t="n">
        <v>1075</v>
      </c>
      <c r="J167" s="17" t="n">
        <v>1075</v>
      </c>
      <c r="K167" s="17" t="n">
        <v>1075</v>
      </c>
      <c r="L167" s="17" t="n">
        <v>888</v>
      </c>
      <c r="M167" s="17" t="n">
        <v>963</v>
      </c>
    </row>
    <row r="168" customFormat="false" ht="12.75" hidden="false" customHeight="false" outlineLevel="0" collapsed="false">
      <c r="A168" s="17" t="s">
        <v>554</v>
      </c>
      <c r="B168" s="17" t="s">
        <v>460</v>
      </c>
      <c r="C168" s="17" t="s">
        <v>525</v>
      </c>
      <c r="D168" s="17" t="s">
        <v>51</v>
      </c>
      <c r="E168" s="17" t="s">
        <v>82</v>
      </c>
      <c r="F168" s="17" t="n">
        <v>865</v>
      </c>
      <c r="G168" s="17" t="n">
        <v>910</v>
      </c>
      <c r="H168" s="17" t="n">
        <v>970</v>
      </c>
      <c r="I168" s="17" t="n">
        <v>850</v>
      </c>
      <c r="J168" s="17" t="n">
        <v>738</v>
      </c>
      <c r="K168" s="17" t="n">
        <v>850</v>
      </c>
      <c r="L168" s="17" t="n">
        <v>813</v>
      </c>
      <c r="M168" s="17" t="n">
        <v>8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16.28"/>
    <col collapsed="false" customWidth="true" hidden="false" outlineLevel="0" max="2" min="2" style="29" width="16.13"/>
    <col collapsed="false" customWidth="true" hidden="false" outlineLevel="0" max="3" min="3" style="30" width="43.14"/>
    <col collapsed="false" customWidth="true" hidden="false" outlineLevel="0" max="4" min="4" style="24" width="9.99"/>
    <col collapsed="false" customWidth="true" hidden="false" outlineLevel="0" max="5" min="5" style="24" width="9.14"/>
    <col collapsed="false" customWidth="true" hidden="false" outlineLevel="0" max="6" min="6" style="24" width="18.41"/>
    <col collapsed="false" customWidth="false" hidden="false" outlineLevel="0" max="7" min="7" style="24" width="11.42"/>
    <col collapsed="false" customWidth="true" hidden="false" outlineLevel="0" max="8" min="8" style="24" width="20.85"/>
    <col collapsed="false" customWidth="true" hidden="false" outlineLevel="0" max="9" min="9" style="24" width="25.56"/>
    <col collapsed="false" customWidth="true" hidden="false" outlineLevel="0" max="10" min="10" style="24" width="22.56"/>
    <col collapsed="false" customWidth="true" hidden="false" outlineLevel="0" max="11" min="11" style="24" width="17.99"/>
    <col collapsed="false" customWidth="true" hidden="false" outlineLevel="0" max="12" min="12" style="24" width="17.14"/>
    <col collapsed="false" customWidth="true" hidden="false" outlineLevel="0" max="13" min="13" style="24" width="12.42"/>
    <col collapsed="false" customWidth="true" hidden="false" outlineLevel="0" max="14" min="14" style="24" width="8.14"/>
    <col collapsed="false" customWidth="false" hidden="false" outlineLevel="0" max="257" min="15" style="24" width="11.42"/>
  </cols>
  <sheetData>
    <row r="1" s="31" customFormat="true" ht="15" hidden="false" customHeight="true" outlineLevel="0" collapsed="false">
      <c r="B1" s="31" t="s">
        <v>555</v>
      </c>
      <c r="C1" s="32" t="s">
        <v>489</v>
      </c>
      <c r="D1" s="33" t="s">
        <v>556</v>
      </c>
      <c r="E1" s="33" t="s">
        <v>557</v>
      </c>
      <c r="F1" s="33" t="s">
        <v>558</v>
      </c>
      <c r="G1" s="33" t="s">
        <v>559</v>
      </c>
      <c r="H1" s="34" t="s">
        <v>40</v>
      </c>
      <c r="I1" s="34" t="s">
        <v>41</v>
      </c>
      <c r="J1" s="34" t="s">
        <v>42</v>
      </c>
      <c r="K1" s="34" t="s">
        <v>43</v>
      </c>
      <c r="L1" s="34" t="s">
        <v>44</v>
      </c>
      <c r="M1" s="34" t="s">
        <v>45</v>
      </c>
      <c r="N1" s="34" t="s">
        <v>46</v>
      </c>
    </row>
    <row r="2" customFormat="false" ht="15" hidden="false" customHeight="true" outlineLevel="0" collapsed="false">
      <c r="B2" s="35" t="n">
        <v>293417</v>
      </c>
      <c r="C2" s="36" t="s">
        <v>50</v>
      </c>
      <c r="D2" s="26" t="s">
        <v>48</v>
      </c>
      <c r="E2" s="26" t="s">
        <v>51</v>
      </c>
      <c r="F2" s="26" t="s">
        <v>52</v>
      </c>
      <c r="G2" s="26" t="n">
        <v>1155</v>
      </c>
      <c r="H2" s="26" t="n">
        <v>1150</v>
      </c>
      <c r="I2" s="26" t="n">
        <v>1150</v>
      </c>
      <c r="J2" s="26" t="n">
        <v>1225</v>
      </c>
      <c r="K2" s="26" t="n">
        <v>1075</v>
      </c>
      <c r="L2" s="26" t="n">
        <v>1075</v>
      </c>
      <c r="M2" s="26" t="n">
        <v>1187</v>
      </c>
      <c r="N2" s="26" t="n">
        <v>1225</v>
      </c>
    </row>
    <row r="3" customFormat="false" ht="15" hidden="false" customHeight="true" outlineLevel="0" collapsed="false">
      <c r="B3" s="35" t="n">
        <v>293441</v>
      </c>
      <c r="C3" s="36" t="s">
        <v>62</v>
      </c>
      <c r="D3" s="26" t="s">
        <v>60</v>
      </c>
      <c r="E3" s="26"/>
      <c r="F3" s="26"/>
      <c r="G3" s="26" t="n">
        <v>1105</v>
      </c>
      <c r="H3" s="26" t="n">
        <v>1120</v>
      </c>
      <c r="I3" s="26" t="n">
        <v>1090</v>
      </c>
      <c r="J3" s="26" t="n">
        <v>1150</v>
      </c>
      <c r="K3" s="26" t="n">
        <v>1187</v>
      </c>
      <c r="L3" s="26" t="n">
        <v>1000</v>
      </c>
      <c r="M3" s="26" t="n">
        <v>1187</v>
      </c>
      <c r="N3" s="26" t="n">
        <v>1000</v>
      </c>
    </row>
    <row r="4" customFormat="false" ht="15" hidden="false" customHeight="true" outlineLevel="0" collapsed="false">
      <c r="B4" s="35" t="n">
        <v>293466</v>
      </c>
      <c r="C4" s="36" t="s">
        <v>69</v>
      </c>
      <c r="D4" s="26" t="s">
        <v>67</v>
      </c>
      <c r="E4" s="26" t="s">
        <v>51</v>
      </c>
      <c r="F4" s="26" t="s">
        <v>70</v>
      </c>
      <c r="G4" s="26" t="n">
        <v>1095</v>
      </c>
      <c r="H4" s="26" t="n">
        <v>1090</v>
      </c>
      <c r="I4" s="26" t="n">
        <v>1120</v>
      </c>
      <c r="J4" s="26" t="n">
        <v>1112</v>
      </c>
      <c r="K4" s="26" t="n">
        <v>1075</v>
      </c>
      <c r="L4" s="26" t="n">
        <v>1112</v>
      </c>
      <c r="M4" s="26" t="n">
        <v>1150</v>
      </c>
      <c r="N4" s="26" t="n">
        <v>1000</v>
      </c>
    </row>
    <row r="5" customFormat="false" ht="15" hidden="false" customHeight="true" outlineLevel="0" collapsed="false">
      <c r="B5" s="35" t="n">
        <v>293482</v>
      </c>
      <c r="C5" s="36" t="s">
        <v>73</v>
      </c>
      <c r="D5" s="26" t="s">
        <v>71</v>
      </c>
      <c r="E5" s="26" t="s">
        <v>51</v>
      </c>
      <c r="F5" s="26" t="s">
        <v>59</v>
      </c>
      <c r="G5" s="26" t="n">
        <v>1090</v>
      </c>
      <c r="H5" s="26" t="n">
        <v>1090</v>
      </c>
      <c r="I5" s="26" t="n">
        <v>1180</v>
      </c>
      <c r="J5" s="26" t="n">
        <v>1112</v>
      </c>
      <c r="K5" s="26" t="n">
        <v>1000</v>
      </c>
      <c r="L5" s="26" t="n">
        <v>1037</v>
      </c>
      <c r="M5" s="26" t="n">
        <v>1112</v>
      </c>
      <c r="N5" s="26" t="n">
        <v>1075</v>
      </c>
    </row>
    <row r="6" customFormat="false" ht="15" hidden="false" customHeight="true" outlineLevel="0" collapsed="false">
      <c r="B6" s="35" t="n">
        <v>293490</v>
      </c>
      <c r="C6" s="36" t="s">
        <v>81</v>
      </c>
      <c r="D6" s="26" t="s">
        <v>79</v>
      </c>
      <c r="E6" s="26" t="s">
        <v>77</v>
      </c>
      <c r="F6" s="26" t="s">
        <v>82</v>
      </c>
      <c r="G6" s="26" t="n">
        <v>1085</v>
      </c>
      <c r="H6" s="26" t="n">
        <v>1120</v>
      </c>
      <c r="I6" s="26" t="n">
        <v>1090</v>
      </c>
      <c r="J6" s="26" t="n">
        <v>1112</v>
      </c>
      <c r="K6" s="26" t="n">
        <v>1037</v>
      </c>
      <c r="L6" s="26" t="n">
        <v>963</v>
      </c>
      <c r="M6" s="26" t="n">
        <v>1150</v>
      </c>
      <c r="N6" s="26" t="n">
        <v>1112</v>
      </c>
    </row>
    <row r="7" customFormat="false" ht="15" hidden="false" customHeight="true" outlineLevel="0" collapsed="false">
      <c r="B7" s="35" t="n">
        <v>293508</v>
      </c>
      <c r="C7" s="36" t="s">
        <v>85</v>
      </c>
      <c r="D7" s="26" t="s">
        <v>83</v>
      </c>
      <c r="E7" s="26" t="s">
        <v>51</v>
      </c>
      <c r="F7" s="26" t="s">
        <v>59</v>
      </c>
      <c r="G7" s="26" t="n">
        <v>1085</v>
      </c>
      <c r="H7" s="26" t="n">
        <v>1090</v>
      </c>
      <c r="I7" s="26" t="n">
        <v>1240</v>
      </c>
      <c r="J7" s="26" t="n">
        <v>1000</v>
      </c>
      <c r="K7" s="26" t="n">
        <v>1112</v>
      </c>
      <c r="L7" s="26" t="n">
        <v>1000</v>
      </c>
      <c r="M7" s="26" t="n">
        <v>1150</v>
      </c>
      <c r="N7" s="26" t="n">
        <v>963</v>
      </c>
    </row>
    <row r="8" customFormat="false" ht="15" hidden="false" customHeight="true" outlineLevel="0" collapsed="false">
      <c r="B8" s="35" t="n">
        <v>293524</v>
      </c>
      <c r="C8" s="36" t="s">
        <v>91</v>
      </c>
      <c r="D8" s="26" t="s">
        <v>89</v>
      </c>
      <c r="E8" s="26" t="s">
        <v>51</v>
      </c>
      <c r="F8" s="26" t="s">
        <v>82</v>
      </c>
      <c r="G8" s="26" t="n">
        <v>1065</v>
      </c>
      <c r="H8" s="26" t="n">
        <v>1210</v>
      </c>
      <c r="I8" s="26" t="n">
        <v>970</v>
      </c>
      <c r="J8" s="26" t="n">
        <v>1225</v>
      </c>
      <c r="K8" s="26" t="n">
        <v>1037</v>
      </c>
      <c r="L8" s="26" t="n">
        <v>1112</v>
      </c>
      <c r="M8" s="26" t="n">
        <v>925</v>
      </c>
      <c r="N8" s="26" t="n">
        <v>963</v>
      </c>
    </row>
    <row r="9" customFormat="false" ht="15" hidden="false" customHeight="true" outlineLevel="0" collapsed="false">
      <c r="B9" s="35" t="n">
        <v>293532</v>
      </c>
      <c r="C9" s="36" t="s">
        <v>94</v>
      </c>
      <c r="D9" s="26" t="s">
        <v>92</v>
      </c>
      <c r="E9" s="26" t="s">
        <v>51</v>
      </c>
      <c r="F9" s="26" t="s">
        <v>70</v>
      </c>
      <c r="G9" s="26" t="n">
        <v>1065</v>
      </c>
      <c r="H9" s="26" t="n">
        <v>1060</v>
      </c>
      <c r="I9" s="26" t="n">
        <v>1030</v>
      </c>
      <c r="J9" s="26" t="n">
        <v>1112</v>
      </c>
      <c r="K9" s="26" t="n">
        <v>1187</v>
      </c>
      <c r="L9" s="26" t="n">
        <v>1037</v>
      </c>
      <c r="M9" s="26" t="n">
        <v>963</v>
      </c>
      <c r="N9" s="26" t="n">
        <v>1075</v>
      </c>
    </row>
    <row r="10" customFormat="false" ht="15" hidden="false" customHeight="true" outlineLevel="0" collapsed="false">
      <c r="B10" s="35" t="n">
        <v>293540</v>
      </c>
      <c r="C10" s="36" t="s">
        <v>101</v>
      </c>
      <c r="D10" s="26" t="s">
        <v>99</v>
      </c>
      <c r="E10" s="26" t="s">
        <v>77</v>
      </c>
      <c r="F10" s="26" t="s">
        <v>70</v>
      </c>
      <c r="G10" s="26" t="n">
        <v>1055</v>
      </c>
      <c r="H10" s="26" t="n">
        <v>1090</v>
      </c>
      <c r="I10" s="26" t="n">
        <v>1090</v>
      </c>
      <c r="J10" s="26" t="n">
        <v>1000</v>
      </c>
      <c r="K10" s="26" t="n">
        <v>1037</v>
      </c>
      <c r="L10" s="26" t="n">
        <v>1037</v>
      </c>
      <c r="M10" s="26" t="n">
        <v>1075</v>
      </c>
      <c r="N10" s="26" t="n">
        <v>1037</v>
      </c>
    </row>
    <row r="11" customFormat="false" ht="15" hidden="false" customHeight="true" outlineLevel="0" collapsed="false">
      <c r="B11" s="35" t="n">
        <v>293557</v>
      </c>
      <c r="C11" s="36" t="s">
        <v>97</v>
      </c>
      <c r="D11" s="26" t="s">
        <v>95</v>
      </c>
      <c r="E11" s="26" t="s">
        <v>51</v>
      </c>
      <c r="F11" s="26" t="s">
        <v>98</v>
      </c>
      <c r="G11" s="26" t="n">
        <v>1055</v>
      </c>
      <c r="H11" s="26" t="n">
        <v>1120</v>
      </c>
      <c r="I11" s="26" t="n">
        <v>1150</v>
      </c>
      <c r="J11" s="26" t="n">
        <v>1075</v>
      </c>
      <c r="K11" s="26" t="n">
        <v>925</v>
      </c>
      <c r="L11" s="26" t="n">
        <v>1075</v>
      </c>
      <c r="M11" s="26" t="n">
        <v>1000</v>
      </c>
      <c r="N11" s="26" t="n">
        <v>1000</v>
      </c>
    </row>
    <row r="12" customFormat="false" ht="15" hidden="false" customHeight="true" outlineLevel="0" collapsed="false">
      <c r="B12" s="35" t="n">
        <v>293565</v>
      </c>
      <c r="C12" s="36" t="s">
        <v>108</v>
      </c>
      <c r="D12" s="26" t="s">
        <v>106</v>
      </c>
      <c r="E12" s="26" t="s">
        <v>51</v>
      </c>
      <c r="F12" s="26" t="s">
        <v>70</v>
      </c>
      <c r="G12" s="26" t="n">
        <v>1050</v>
      </c>
      <c r="H12" s="26" t="n">
        <v>1030</v>
      </c>
      <c r="I12" s="26" t="n">
        <v>1090</v>
      </c>
      <c r="J12" s="26" t="n">
        <v>1000</v>
      </c>
      <c r="K12" s="26" t="n">
        <v>1112</v>
      </c>
      <c r="L12" s="26" t="n">
        <v>1037</v>
      </c>
      <c r="M12" s="26" t="n">
        <v>1075</v>
      </c>
      <c r="N12" s="26" t="n">
        <v>1000</v>
      </c>
    </row>
    <row r="13" customFormat="false" ht="15" hidden="false" customHeight="true" outlineLevel="0" collapsed="false">
      <c r="B13" s="35" t="n">
        <v>293599</v>
      </c>
      <c r="C13" s="36" t="s">
        <v>115</v>
      </c>
      <c r="D13" s="26" t="s">
        <v>113</v>
      </c>
      <c r="E13" s="26" t="s">
        <v>51</v>
      </c>
      <c r="F13" s="26" t="s">
        <v>98</v>
      </c>
      <c r="G13" s="26" t="n">
        <v>1035</v>
      </c>
      <c r="H13" s="26" t="n">
        <v>1120</v>
      </c>
      <c r="I13" s="26" t="n">
        <v>1150</v>
      </c>
      <c r="J13" s="26" t="n">
        <v>1075</v>
      </c>
      <c r="K13" s="26" t="n">
        <v>963</v>
      </c>
      <c r="L13" s="26" t="n">
        <v>1037</v>
      </c>
      <c r="M13" s="26" t="n">
        <v>925</v>
      </c>
      <c r="N13" s="26" t="n">
        <v>925</v>
      </c>
    </row>
    <row r="14" customFormat="false" ht="15" hidden="false" customHeight="true" outlineLevel="0" collapsed="false">
      <c r="B14" s="35" t="n">
        <v>293607</v>
      </c>
      <c r="C14" s="36" t="s">
        <v>118</v>
      </c>
      <c r="D14" s="26" t="s">
        <v>116</v>
      </c>
      <c r="E14" s="26" t="s">
        <v>51</v>
      </c>
      <c r="F14" s="26" t="s">
        <v>98</v>
      </c>
      <c r="G14" s="26" t="n">
        <v>1035</v>
      </c>
      <c r="H14" s="26" t="n">
        <v>1090</v>
      </c>
      <c r="I14" s="26" t="n">
        <v>940</v>
      </c>
      <c r="J14" s="26" t="n">
        <v>1187</v>
      </c>
      <c r="K14" s="26" t="n">
        <v>1000</v>
      </c>
      <c r="L14" s="26" t="n">
        <v>1037</v>
      </c>
      <c r="M14" s="26" t="n">
        <v>888</v>
      </c>
      <c r="N14" s="26" t="n">
        <v>1112</v>
      </c>
    </row>
    <row r="15" customFormat="false" ht="15" hidden="false" customHeight="true" outlineLevel="0" collapsed="false">
      <c r="B15" s="35" t="n">
        <v>293615</v>
      </c>
      <c r="C15" s="36" t="s">
        <v>121</v>
      </c>
      <c r="D15" s="26" t="s">
        <v>119</v>
      </c>
      <c r="E15" s="26" t="s">
        <v>77</v>
      </c>
      <c r="F15" s="26" t="s">
        <v>82</v>
      </c>
      <c r="G15" s="26" t="n">
        <v>1030</v>
      </c>
      <c r="H15" s="26" t="n">
        <v>1120</v>
      </c>
      <c r="I15" s="26" t="n">
        <v>1000</v>
      </c>
      <c r="J15" s="26" t="n">
        <v>1037</v>
      </c>
      <c r="K15" s="26" t="n">
        <v>963</v>
      </c>
      <c r="L15" s="26" t="n">
        <v>1000</v>
      </c>
      <c r="M15" s="26" t="n">
        <v>1000</v>
      </c>
      <c r="N15" s="26" t="n">
        <v>1075</v>
      </c>
    </row>
    <row r="16" customFormat="false" ht="15" hidden="false" customHeight="true" outlineLevel="0" collapsed="false">
      <c r="B16" s="35" t="n">
        <v>293623</v>
      </c>
      <c r="C16" s="36" t="s">
        <v>124</v>
      </c>
      <c r="D16" s="26" t="s">
        <v>122</v>
      </c>
      <c r="E16" s="26" t="s">
        <v>51</v>
      </c>
      <c r="F16" s="26" t="s">
        <v>125</v>
      </c>
      <c r="G16" s="26" t="n">
        <v>1030</v>
      </c>
      <c r="H16" s="26" t="n">
        <v>940</v>
      </c>
      <c r="I16" s="26" t="n">
        <v>1120</v>
      </c>
      <c r="J16" s="26" t="n">
        <v>1150</v>
      </c>
      <c r="K16" s="26" t="n">
        <v>1037</v>
      </c>
      <c r="L16" s="26" t="n">
        <v>963</v>
      </c>
      <c r="M16" s="26" t="n">
        <v>925</v>
      </c>
      <c r="N16" s="26" t="n">
        <v>1075</v>
      </c>
    </row>
    <row r="17" customFormat="false" ht="15" hidden="false" customHeight="true" outlineLevel="0" collapsed="false">
      <c r="B17" s="35" t="n">
        <v>293664</v>
      </c>
      <c r="C17" s="36" t="s">
        <v>140</v>
      </c>
      <c r="D17" s="26" t="s">
        <v>138</v>
      </c>
      <c r="E17" s="26" t="s">
        <v>51</v>
      </c>
      <c r="F17" s="26" t="s">
        <v>141</v>
      </c>
      <c r="G17" s="26" t="n">
        <v>1010</v>
      </c>
      <c r="H17" s="26" t="n">
        <v>940</v>
      </c>
      <c r="I17" s="26" t="n">
        <v>1060</v>
      </c>
      <c r="J17" s="26" t="n">
        <v>1150</v>
      </c>
      <c r="K17" s="26" t="n">
        <v>1000</v>
      </c>
      <c r="L17" s="26" t="n">
        <v>813</v>
      </c>
      <c r="M17" s="26" t="n">
        <v>1075</v>
      </c>
      <c r="N17" s="26" t="n">
        <v>1037</v>
      </c>
    </row>
    <row r="18" customFormat="false" ht="15" hidden="false" customHeight="true" outlineLevel="0" collapsed="false">
      <c r="B18" s="35" t="n">
        <v>293672</v>
      </c>
      <c r="C18" s="36" t="s">
        <v>144</v>
      </c>
      <c r="D18" s="26" t="s">
        <v>142</v>
      </c>
      <c r="E18" s="26" t="s">
        <v>77</v>
      </c>
      <c r="F18" s="26" t="s">
        <v>70</v>
      </c>
      <c r="G18" s="26" t="n">
        <v>1010</v>
      </c>
      <c r="H18" s="26" t="n">
        <v>1090</v>
      </c>
      <c r="I18" s="26" t="n">
        <v>1060</v>
      </c>
      <c r="J18" s="26" t="n">
        <v>1075</v>
      </c>
      <c r="K18" s="26" t="n">
        <v>1000</v>
      </c>
      <c r="L18" s="26" t="n">
        <v>813</v>
      </c>
      <c r="M18" s="26" t="n">
        <v>1075</v>
      </c>
      <c r="N18" s="26" t="n">
        <v>925</v>
      </c>
    </row>
    <row r="19" customFormat="false" ht="15" hidden="false" customHeight="true" outlineLevel="0" collapsed="false">
      <c r="B19" s="35" t="n">
        <v>293680</v>
      </c>
      <c r="C19" s="36" t="s">
        <v>137</v>
      </c>
      <c r="D19" s="26" t="s">
        <v>135</v>
      </c>
      <c r="E19" s="26" t="s">
        <v>77</v>
      </c>
      <c r="F19" s="26" t="s">
        <v>52</v>
      </c>
      <c r="G19" s="26" t="n">
        <v>1010</v>
      </c>
      <c r="H19" s="26" t="n">
        <v>1060</v>
      </c>
      <c r="I19" s="26" t="n">
        <v>940</v>
      </c>
      <c r="J19" s="26" t="n">
        <v>1000</v>
      </c>
      <c r="K19" s="26" t="n">
        <v>1112</v>
      </c>
      <c r="L19" s="26" t="n">
        <v>813</v>
      </c>
      <c r="M19" s="26" t="n">
        <v>1150</v>
      </c>
      <c r="N19" s="26" t="n">
        <v>1000</v>
      </c>
    </row>
    <row r="20" customFormat="false" ht="15" hidden="false" customHeight="true" outlineLevel="0" collapsed="false">
      <c r="B20" s="35" t="n">
        <v>293714</v>
      </c>
      <c r="C20" s="36" t="s">
        <v>150</v>
      </c>
      <c r="D20" s="26" t="s">
        <v>148</v>
      </c>
      <c r="E20" s="26" t="s">
        <v>77</v>
      </c>
      <c r="F20" s="26" t="s">
        <v>78</v>
      </c>
      <c r="G20" s="26" t="n">
        <v>1000</v>
      </c>
      <c r="H20" s="26" t="n">
        <v>1120</v>
      </c>
      <c r="I20" s="26" t="n">
        <v>1000</v>
      </c>
      <c r="J20" s="26" t="n">
        <v>1075</v>
      </c>
      <c r="K20" s="26" t="n">
        <v>1000</v>
      </c>
      <c r="L20" s="26" t="n">
        <v>850</v>
      </c>
      <c r="M20" s="26" t="n">
        <v>925</v>
      </c>
      <c r="N20" s="26" t="n">
        <v>1000</v>
      </c>
    </row>
    <row r="21" customFormat="false" ht="15" hidden="false" customHeight="true" outlineLevel="0" collapsed="false">
      <c r="B21" s="35" t="n">
        <v>293722</v>
      </c>
      <c r="C21" s="36" t="s">
        <v>153</v>
      </c>
      <c r="D21" s="26" t="s">
        <v>151</v>
      </c>
      <c r="E21" s="26" t="s">
        <v>51</v>
      </c>
      <c r="F21" s="26" t="s">
        <v>52</v>
      </c>
      <c r="G21" s="26" t="n">
        <v>1000</v>
      </c>
      <c r="H21" s="26" t="n">
        <v>1060</v>
      </c>
      <c r="I21" s="26" t="n">
        <v>1090</v>
      </c>
      <c r="J21" s="26" t="n">
        <v>1000</v>
      </c>
      <c r="K21" s="26" t="n">
        <v>963</v>
      </c>
      <c r="L21" s="26" t="n">
        <v>925</v>
      </c>
      <c r="M21" s="26" t="n">
        <v>963</v>
      </c>
      <c r="N21" s="26" t="n">
        <v>963</v>
      </c>
    </row>
    <row r="22" customFormat="false" ht="15" hidden="false" customHeight="true" outlineLevel="0" collapsed="false">
      <c r="B22" s="35" t="n">
        <v>293748</v>
      </c>
      <c r="C22" s="36" t="s">
        <v>160</v>
      </c>
      <c r="D22" s="26" t="s">
        <v>158</v>
      </c>
      <c r="E22" s="26" t="s">
        <v>51</v>
      </c>
      <c r="F22" s="26" t="s">
        <v>82</v>
      </c>
      <c r="G22" s="26" t="n">
        <v>995</v>
      </c>
      <c r="H22" s="26" t="n">
        <v>1000</v>
      </c>
      <c r="I22" s="26" t="n">
        <v>1120</v>
      </c>
      <c r="J22" s="26" t="n">
        <v>1000</v>
      </c>
      <c r="K22" s="26" t="n">
        <v>1037</v>
      </c>
      <c r="L22" s="26" t="n">
        <v>888</v>
      </c>
      <c r="M22" s="26" t="n">
        <v>925</v>
      </c>
      <c r="N22" s="26" t="n">
        <v>963</v>
      </c>
    </row>
    <row r="23" customFormat="false" ht="15" hidden="false" customHeight="true" outlineLevel="0" collapsed="false">
      <c r="B23" s="35" t="n">
        <v>293755</v>
      </c>
      <c r="C23" s="36" t="s">
        <v>163</v>
      </c>
      <c r="D23" s="26" t="s">
        <v>161</v>
      </c>
      <c r="E23" s="26" t="s">
        <v>77</v>
      </c>
      <c r="F23" s="26" t="s">
        <v>78</v>
      </c>
      <c r="G23" s="26" t="n">
        <v>995</v>
      </c>
      <c r="H23" s="26" t="n">
        <v>1000</v>
      </c>
      <c r="I23" s="26" t="n">
        <v>1030</v>
      </c>
      <c r="J23" s="26" t="n">
        <v>925</v>
      </c>
      <c r="K23" s="26" t="n">
        <v>925</v>
      </c>
      <c r="L23" s="26" t="n">
        <v>1075</v>
      </c>
      <c r="M23" s="26" t="n">
        <v>963</v>
      </c>
      <c r="N23" s="26" t="n">
        <v>1037</v>
      </c>
    </row>
    <row r="24" customFormat="false" ht="15" hidden="false" customHeight="true" outlineLevel="0" collapsed="false">
      <c r="B24" s="35" t="n">
        <v>293763</v>
      </c>
      <c r="C24" s="36" t="s">
        <v>172</v>
      </c>
      <c r="D24" s="26" t="s">
        <v>170</v>
      </c>
      <c r="E24" s="26" t="s">
        <v>51</v>
      </c>
      <c r="F24" s="26" t="s">
        <v>173</v>
      </c>
      <c r="G24" s="26" t="n">
        <v>990</v>
      </c>
      <c r="H24" s="26" t="n">
        <v>1000</v>
      </c>
      <c r="I24" s="26" t="n">
        <v>1060</v>
      </c>
      <c r="J24" s="26" t="n">
        <v>963</v>
      </c>
      <c r="K24" s="26" t="n">
        <v>888</v>
      </c>
      <c r="L24" s="26" t="n">
        <v>1000</v>
      </c>
      <c r="M24" s="26" t="n">
        <v>1075</v>
      </c>
      <c r="N24" s="26" t="n">
        <v>925</v>
      </c>
    </row>
    <row r="25" customFormat="false" ht="15" hidden="false" customHeight="true" outlineLevel="0" collapsed="false">
      <c r="B25" s="35" t="n">
        <v>293771</v>
      </c>
      <c r="C25" s="36" t="s">
        <v>169</v>
      </c>
      <c r="D25" s="26" t="s">
        <v>167</v>
      </c>
      <c r="E25" s="26" t="s">
        <v>51</v>
      </c>
      <c r="F25" s="26" t="s">
        <v>59</v>
      </c>
      <c r="G25" s="26" t="n">
        <v>990</v>
      </c>
      <c r="H25" s="26" t="n">
        <v>970</v>
      </c>
      <c r="I25" s="26" t="n">
        <v>1090</v>
      </c>
      <c r="J25" s="26" t="n">
        <v>1037</v>
      </c>
      <c r="K25" s="26" t="n">
        <v>888</v>
      </c>
      <c r="L25" s="26" t="n">
        <v>1000</v>
      </c>
      <c r="M25" s="26" t="n">
        <v>963</v>
      </c>
      <c r="N25" s="26" t="n">
        <v>963</v>
      </c>
    </row>
    <row r="26" customFormat="false" ht="15" hidden="false" customHeight="true" outlineLevel="0" collapsed="false">
      <c r="B26" s="35" t="n">
        <v>293797</v>
      </c>
      <c r="C26" s="36" t="s">
        <v>179</v>
      </c>
      <c r="D26" s="26" t="s">
        <v>177</v>
      </c>
      <c r="E26" s="26" t="s">
        <v>51</v>
      </c>
      <c r="F26" s="26" t="s">
        <v>82</v>
      </c>
      <c r="G26" s="26" t="n">
        <v>985</v>
      </c>
      <c r="H26" s="26" t="n">
        <v>1030</v>
      </c>
      <c r="I26" s="26" t="n">
        <v>970</v>
      </c>
      <c r="J26" s="26" t="n">
        <v>1000</v>
      </c>
      <c r="K26" s="26" t="n">
        <v>963</v>
      </c>
      <c r="L26" s="26" t="n">
        <v>1037</v>
      </c>
      <c r="M26" s="26" t="n">
        <v>888</v>
      </c>
      <c r="N26" s="26" t="n">
        <v>1000</v>
      </c>
    </row>
    <row r="27" customFormat="false" ht="15" hidden="false" customHeight="true" outlineLevel="0" collapsed="false">
      <c r="B27" s="35" t="n">
        <v>293805</v>
      </c>
      <c r="C27" s="36" t="s">
        <v>182</v>
      </c>
      <c r="D27" s="26" t="s">
        <v>180</v>
      </c>
      <c r="E27" s="26" t="s">
        <v>77</v>
      </c>
      <c r="F27" s="26" t="s">
        <v>105</v>
      </c>
      <c r="G27" s="26" t="n">
        <v>985</v>
      </c>
      <c r="H27" s="26" t="n">
        <v>910</v>
      </c>
      <c r="I27" s="26" t="n">
        <v>1030</v>
      </c>
      <c r="J27" s="26" t="n">
        <v>1037</v>
      </c>
      <c r="K27" s="26" t="n">
        <v>1075</v>
      </c>
      <c r="L27" s="26" t="n">
        <v>850</v>
      </c>
      <c r="M27" s="26" t="n">
        <v>1075</v>
      </c>
      <c r="N27" s="26" t="n">
        <v>925</v>
      </c>
    </row>
    <row r="28" customFormat="false" ht="15" hidden="false" customHeight="true" outlineLevel="0" collapsed="false">
      <c r="B28" s="35" t="n">
        <v>293813</v>
      </c>
      <c r="C28" s="36" t="s">
        <v>185</v>
      </c>
      <c r="D28" s="26" t="s">
        <v>183</v>
      </c>
      <c r="E28" s="26" t="s">
        <v>51</v>
      </c>
      <c r="F28" s="26" t="s">
        <v>70</v>
      </c>
      <c r="G28" s="26" t="n">
        <v>980</v>
      </c>
      <c r="H28" s="26" t="n">
        <v>1090</v>
      </c>
      <c r="I28" s="26" t="n">
        <v>1030</v>
      </c>
      <c r="J28" s="26" t="n">
        <v>925</v>
      </c>
      <c r="K28" s="26" t="n">
        <v>888</v>
      </c>
      <c r="L28" s="26" t="n">
        <v>888</v>
      </c>
      <c r="M28" s="26" t="n">
        <v>1037</v>
      </c>
      <c r="N28" s="26" t="n">
        <v>963</v>
      </c>
    </row>
    <row r="29" customFormat="false" ht="15" hidden="false" customHeight="true" outlineLevel="0" collapsed="false">
      <c r="B29" s="35" t="n">
        <v>293847</v>
      </c>
      <c r="C29" s="36" t="s">
        <v>198</v>
      </c>
      <c r="D29" s="26" t="s">
        <v>196</v>
      </c>
      <c r="E29" s="26" t="s">
        <v>51</v>
      </c>
      <c r="F29" s="26" t="s">
        <v>173</v>
      </c>
      <c r="G29" s="26" t="n">
        <v>980</v>
      </c>
      <c r="H29" s="26" t="n">
        <v>970</v>
      </c>
      <c r="I29" s="26" t="n">
        <v>1090</v>
      </c>
      <c r="J29" s="26" t="n">
        <v>1037</v>
      </c>
      <c r="K29" s="26" t="n">
        <v>925</v>
      </c>
      <c r="L29" s="26" t="n">
        <v>925</v>
      </c>
      <c r="M29" s="26" t="n">
        <v>888</v>
      </c>
      <c r="N29" s="26" t="n">
        <v>1000</v>
      </c>
    </row>
    <row r="30" customFormat="false" ht="15" hidden="false" customHeight="true" outlineLevel="0" collapsed="false">
      <c r="B30" s="35" t="n">
        <v>293854</v>
      </c>
      <c r="C30" s="36" t="s">
        <v>195</v>
      </c>
      <c r="D30" s="26" t="s">
        <v>193</v>
      </c>
      <c r="E30" s="26" t="s">
        <v>51</v>
      </c>
      <c r="F30" s="26" t="s">
        <v>105</v>
      </c>
      <c r="G30" s="26" t="n">
        <v>980</v>
      </c>
      <c r="H30" s="26" t="n">
        <v>880</v>
      </c>
      <c r="I30" s="26" t="n">
        <v>910</v>
      </c>
      <c r="J30" s="26" t="n">
        <v>1075</v>
      </c>
      <c r="K30" s="26" t="n">
        <v>1075</v>
      </c>
      <c r="L30" s="26" t="n">
        <v>1000</v>
      </c>
      <c r="M30" s="26" t="n">
        <v>1000</v>
      </c>
      <c r="N30" s="26" t="n">
        <v>963</v>
      </c>
    </row>
    <row r="31" customFormat="false" ht="15" hidden="false" customHeight="true" outlineLevel="0" collapsed="false">
      <c r="B31" s="35" t="n">
        <v>293888</v>
      </c>
      <c r="C31" s="36" t="s">
        <v>210</v>
      </c>
      <c r="D31" s="26" t="s">
        <v>208</v>
      </c>
      <c r="E31" s="26" t="s">
        <v>51</v>
      </c>
      <c r="F31" s="26" t="s">
        <v>70</v>
      </c>
      <c r="G31" s="26" t="n">
        <v>970</v>
      </c>
      <c r="H31" s="26" t="n">
        <v>1030</v>
      </c>
      <c r="I31" s="26" t="n">
        <v>1000</v>
      </c>
      <c r="J31" s="26" t="n">
        <v>1075</v>
      </c>
      <c r="K31" s="26" t="n">
        <v>850</v>
      </c>
      <c r="L31" s="26" t="n">
        <v>963</v>
      </c>
      <c r="M31" s="26" t="n">
        <v>888</v>
      </c>
      <c r="N31" s="26" t="n">
        <v>963</v>
      </c>
    </row>
    <row r="32" customFormat="false" ht="15" hidden="false" customHeight="true" outlineLevel="0" collapsed="false">
      <c r="B32" s="35" t="n">
        <v>293896</v>
      </c>
      <c r="C32" s="36" t="s">
        <v>207</v>
      </c>
      <c r="D32" s="26" t="s">
        <v>205</v>
      </c>
      <c r="E32" s="26" t="s">
        <v>51</v>
      </c>
      <c r="F32" s="26" t="s">
        <v>82</v>
      </c>
      <c r="G32" s="26" t="n">
        <v>970</v>
      </c>
      <c r="H32" s="26" t="n">
        <v>1120</v>
      </c>
      <c r="I32" s="26" t="n">
        <v>1030</v>
      </c>
      <c r="J32" s="26" t="n">
        <v>963</v>
      </c>
      <c r="K32" s="26" t="n">
        <v>850</v>
      </c>
      <c r="L32" s="26" t="n">
        <v>963</v>
      </c>
      <c r="M32" s="26" t="n">
        <v>925</v>
      </c>
      <c r="N32" s="26" t="n">
        <v>888</v>
      </c>
    </row>
    <row r="33" customFormat="false" ht="15" hidden="false" customHeight="true" outlineLevel="0" collapsed="false">
      <c r="B33" s="35" t="n">
        <v>293904</v>
      </c>
      <c r="C33" s="36" t="s">
        <v>228</v>
      </c>
      <c r="D33" s="26" t="s">
        <v>226</v>
      </c>
      <c r="E33" s="26" t="s">
        <v>77</v>
      </c>
      <c r="F33" s="26" t="s">
        <v>70</v>
      </c>
      <c r="G33" s="26" t="n">
        <v>965</v>
      </c>
      <c r="H33" s="26" t="n">
        <v>1030</v>
      </c>
      <c r="I33" s="26" t="n">
        <v>940</v>
      </c>
      <c r="J33" s="26" t="n">
        <v>1000</v>
      </c>
      <c r="K33" s="26" t="n">
        <v>1000</v>
      </c>
      <c r="L33" s="26" t="n">
        <v>925</v>
      </c>
      <c r="M33" s="26" t="n">
        <v>888</v>
      </c>
      <c r="N33" s="26" t="n">
        <v>963</v>
      </c>
    </row>
    <row r="34" customFormat="false" ht="15" hidden="false" customHeight="true" outlineLevel="0" collapsed="false">
      <c r="B34" s="35" t="n">
        <v>293912</v>
      </c>
      <c r="C34" s="36" t="s">
        <v>216</v>
      </c>
      <c r="D34" s="26" t="s">
        <v>214</v>
      </c>
      <c r="E34" s="26" t="s">
        <v>51</v>
      </c>
      <c r="F34" s="26" t="s">
        <v>82</v>
      </c>
      <c r="G34" s="26" t="n">
        <v>965</v>
      </c>
      <c r="H34" s="26" t="n">
        <v>1030</v>
      </c>
      <c r="I34" s="26" t="n">
        <v>940</v>
      </c>
      <c r="J34" s="26" t="n">
        <v>963</v>
      </c>
      <c r="K34" s="26" t="n">
        <v>888</v>
      </c>
      <c r="L34" s="26" t="n">
        <v>888</v>
      </c>
      <c r="M34" s="26" t="n">
        <v>1037</v>
      </c>
      <c r="N34" s="26" t="n">
        <v>1000</v>
      </c>
    </row>
    <row r="35" customFormat="false" ht="15" hidden="false" customHeight="true" outlineLevel="0" collapsed="false">
      <c r="B35" s="35" t="n">
        <v>293920</v>
      </c>
      <c r="C35" s="36" t="s">
        <v>213</v>
      </c>
      <c r="D35" s="26" t="s">
        <v>211</v>
      </c>
      <c r="E35" s="26" t="s">
        <v>51</v>
      </c>
      <c r="F35" s="26" t="s">
        <v>66</v>
      </c>
      <c r="G35" s="26" t="n">
        <v>965</v>
      </c>
      <c r="H35" s="26" t="n">
        <v>940</v>
      </c>
      <c r="I35" s="26" t="n">
        <v>1060</v>
      </c>
      <c r="J35" s="26" t="n">
        <v>963</v>
      </c>
      <c r="K35" s="26" t="n">
        <v>925</v>
      </c>
      <c r="L35" s="26" t="n">
        <v>963</v>
      </c>
      <c r="M35" s="26" t="n">
        <v>1000</v>
      </c>
      <c r="N35" s="26" t="n">
        <v>888</v>
      </c>
    </row>
    <row r="36" customFormat="false" ht="15" hidden="false" customHeight="true" outlineLevel="0" collapsed="false">
      <c r="B36" s="35" t="n">
        <v>293938</v>
      </c>
      <c r="C36" s="36" t="s">
        <v>219</v>
      </c>
      <c r="D36" s="26" t="s">
        <v>217</v>
      </c>
      <c r="E36" s="26"/>
      <c r="F36" s="26"/>
      <c r="G36" s="26" t="n">
        <v>965</v>
      </c>
      <c r="H36" s="26" t="n">
        <v>970</v>
      </c>
      <c r="I36" s="26" t="n">
        <v>940</v>
      </c>
      <c r="J36" s="26" t="n">
        <v>925</v>
      </c>
      <c r="K36" s="26" t="n">
        <v>1112</v>
      </c>
      <c r="L36" s="26" t="n">
        <v>1037</v>
      </c>
      <c r="M36" s="26" t="n">
        <v>813</v>
      </c>
      <c r="N36" s="26" t="n">
        <v>963</v>
      </c>
    </row>
    <row r="37" customFormat="false" ht="15" hidden="false" customHeight="true" outlineLevel="0" collapsed="false">
      <c r="B37" s="35" t="n">
        <v>293946</v>
      </c>
      <c r="C37" s="36" t="s">
        <v>222</v>
      </c>
      <c r="D37" s="26" t="s">
        <v>220</v>
      </c>
      <c r="E37" s="26" t="s">
        <v>51</v>
      </c>
      <c r="F37" s="26" t="s">
        <v>105</v>
      </c>
      <c r="G37" s="26" t="n">
        <v>965</v>
      </c>
      <c r="H37" s="26" t="n">
        <v>880</v>
      </c>
      <c r="I37" s="26" t="n">
        <v>940</v>
      </c>
      <c r="J37" s="26" t="n">
        <v>888</v>
      </c>
      <c r="K37" s="26" t="n">
        <v>1075</v>
      </c>
      <c r="L37" s="26" t="n">
        <v>888</v>
      </c>
      <c r="M37" s="26" t="n">
        <v>1037</v>
      </c>
      <c r="N37" s="26" t="n">
        <v>1075</v>
      </c>
    </row>
    <row r="38" customFormat="false" ht="15" hidden="false" customHeight="true" outlineLevel="0" collapsed="false">
      <c r="B38" s="35" t="n">
        <v>293953</v>
      </c>
      <c r="C38" s="36" t="s">
        <v>225</v>
      </c>
      <c r="D38" s="26" t="s">
        <v>223</v>
      </c>
      <c r="E38" s="26" t="s">
        <v>51</v>
      </c>
      <c r="F38" s="26" t="s">
        <v>105</v>
      </c>
      <c r="G38" s="26" t="n">
        <v>965</v>
      </c>
      <c r="H38" s="26" t="n">
        <v>1060</v>
      </c>
      <c r="I38" s="26" t="n">
        <v>1060</v>
      </c>
      <c r="J38" s="26" t="n">
        <v>963</v>
      </c>
      <c r="K38" s="26" t="n">
        <v>1000</v>
      </c>
      <c r="L38" s="26" t="n">
        <v>925</v>
      </c>
      <c r="M38" s="26" t="n">
        <v>850</v>
      </c>
      <c r="N38" s="26" t="n">
        <v>850</v>
      </c>
    </row>
    <row r="39" customFormat="false" ht="15" hidden="false" customHeight="true" outlineLevel="0" collapsed="false">
      <c r="B39" s="35" t="n">
        <v>293961</v>
      </c>
      <c r="C39" s="36" t="s">
        <v>231</v>
      </c>
      <c r="D39" s="26" t="s">
        <v>229</v>
      </c>
      <c r="E39" s="26" t="s">
        <v>51</v>
      </c>
      <c r="F39" s="26" t="s">
        <v>70</v>
      </c>
      <c r="G39" s="26" t="n">
        <v>960</v>
      </c>
      <c r="H39" s="26" t="n">
        <v>910</v>
      </c>
      <c r="I39" s="26" t="n">
        <v>940</v>
      </c>
      <c r="J39" s="26" t="n">
        <v>1000</v>
      </c>
      <c r="K39" s="26" t="n">
        <v>1112</v>
      </c>
      <c r="L39" s="26" t="n">
        <v>925</v>
      </c>
      <c r="M39" s="26" t="n">
        <v>1000</v>
      </c>
      <c r="N39" s="26" t="n">
        <v>850</v>
      </c>
    </row>
    <row r="40" customFormat="false" ht="15" hidden="false" customHeight="true" outlineLevel="0" collapsed="false">
      <c r="B40" s="35" t="n">
        <v>293987</v>
      </c>
      <c r="C40" s="36" t="s">
        <v>234</v>
      </c>
      <c r="D40" s="26" t="s">
        <v>232</v>
      </c>
      <c r="E40" s="26" t="s">
        <v>51</v>
      </c>
      <c r="F40" s="26" t="s">
        <v>52</v>
      </c>
      <c r="G40" s="26" t="n">
        <v>960</v>
      </c>
      <c r="H40" s="26" t="n">
        <v>1060</v>
      </c>
      <c r="I40" s="26" t="n">
        <v>910</v>
      </c>
      <c r="J40" s="26" t="n">
        <v>963</v>
      </c>
      <c r="K40" s="26" t="n">
        <v>925</v>
      </c>
      <c r="L40" s="26" t="n">
        <v>963</v>
      </c>
      <c r="M40" s="26" t="n">
        <v>963</v>
      </c>
      <c r="N40" s="26" t="n">
        <v>925</v>
      </c>
    </row>
    <row r="41" customFormat="false" ht="15" hidden="false" customHeight="true" outlineLevel="0" collapsed="false">
      <c r="B41" s="35" t="n">
        <v>293995</v>
      </c>
      <c r="C41" s="36" t="s">
        <v>237</v>
      </c>
      <c r="D41" s="26" t="s">
        <v>235</v>
      </c>
      <c r="E41" s="26"/>
      <c r="F41" s="26"/>
      <c r="G41" s="26" t="n">
        <v>960</v>
      </c>
      <c r="H41" s="26" t="n">
        <v>910</v>
      </c>
      <c r="I41" s="26" t="n">
        <v>1000</v>
      </c>
      <c r="J41" s="26" t="n">
        <v>1000</v>
      </c>
      <c r="K41" s="26" t="n">
        <v>963</v>
      </c>
      <c r="L41" s="26" t="n">
        <v>850</v>
      </c>
      <c r="M41" s="26" t="n">
        <v>1037</v>
      </c>
      <c r="N41" s="26" t="n">
        <v>963</v>
      </c>
    </row>
    <row r="42" customFormat="false" ht="15" hidden="false" customHeight="true" outlineLevel="0" collapsed="false">
      <c r="B42" s="35" t="n">
        <v>294027</v>
      </c>
      <c r="C42" s="36" t="s">
        <v>249</v>
      </c>
      <c r="D42" s="26" t="s">
        <v>247</v>
      </c>
      <c r="E42" s="26"/>
      <c r="F42" s="26"/>
      <c r="G42" s="26" t="n">
        <v>955</v>
      </c>
      <c r="H42" s="26" t="n">
        <v>1120</v>
      </c>
      <c r="I42" s="26" t="n">
        <v>940</v>
      </c>
      <c r="J42" s="26" t="n">
        <v>850</v>
      </c>
      <c r="K42" s="26" t="n">
        <v>963</v>
      </c>
      <c r="L42" s="26" t="n">
        <v>925</v>
      </c>
      <c r="M42" s="26" t="n">
        <v>925</v>
      </c>
      <c r="N42" s="26" t="n">
        <v>925</v>
      </c>
    </row>
    <row r="43" customFormat="false" ht="15" hidden="false" customHeight="true" outlineLevel="0" collapsed="false">
      <c r="B43" s="35" t="n">
        <v>294035</v>
      </c>
      <c r="C43" s="36" t="s">
        <v>261</v>
      </c>
      <c r="D43" s="26" t="s">
        <v>259</v>
      </c>
      <c r="E43" s="26" t="s">
        <v>77</v>
      </c>
      <c r="F43" s="26" t="s">
        <v>262</v>
      </c>
      <c r="G43" s="26" t="n">
        <v>950</v>
      </c>
      <c r="H43" s="26" t="n">
        <v>940</v>
      </c>
      <c r="I43" s="26" t="n">
        <v>910</v>
      </c>
      <c r="J43" s="26" t="n">
        <v>1000</v>
      </c>
      <c r="K43" s="26" t="n">
        <v>925</v>
      </c>
      <c r="L43" s="26" t="n">
        <v>925</v>
      </c>
      <c r="M43" s="26" t="n">
        <v>1112</v>
      </c>
      <c r="N43" s="26" t="n">
        <v>850</v>
      </c>
    </row>
    <row r="44" customFormat="false" ht="15" hidden="false" customHeight="true" outlineLevel="0" collapsed="false">
      <c r="B44" s="35" t="n">
        <v>294043</v>
      </c>
      <c r="C44" s="36" t="s">
        <v>255</v>
      </c>
      <c r="D44" s="26" t="s">
        <v>253</v>
      </c>
      <c r="E44" s="26" t="s">
        <v>51</v>
      </c>
      <c r="F44" s="26" t="s">
        <v>70</v>
      </c>
      <c r="G44" s="26" t="n">
        <v>950</v>
      </c>
      <c r="H44" s="26" t="n">
        <v>1030</v>
      </c>
      <c r="I44" s="26" t="n">
        <v>910</v>
      </c>
      <c r="J44" s="26" t="n">
        <v>813</v>
      </c>
      <c r="K44" s="26" t="n">
        <v>1037</v>
      </c>
      <c r="L44" s="26" t="n">
        <v>925</v>
      </c>
      <c r="M44" s="26" t="n">
        <v>888</v>
      </c>
      <c r="N44" s="26" t="n">
        <v>1037</v>
      </c>
    </row>
    <row r="45" customFormat="false" ht="15" hidden="false" customHeight="true" outlineLevel="0" collapsed="false">
      <c r="B45" s="35" t="n">
        <v>294050</v>
      </c>
      <c r="C45" s="36" t="s">
        <v>252</v>
      </c>
      <c r="D45" s="26" t="s">
        <v>250</v>
      </c>
      <c r="E45" s="26" t="s">
        <v>51</v>
      </c>
      <c r="F45" s="26" t="s">
        <v>173</v>
      </c>
      <c r="G45" s="26" t="n">
        <v>950</v>
      </c>
      <c r="H45" s="26" t="n">
        <v>1000</v>
      </c>
      <c r="I45" s="26" t="n">
        <v>880</v>
      </c>
      <c r="J45" s="26" t="n">
        <v>1075</v>
      </c>
      <c r="K45" s="26" t="n">
        <v>925</v>
      </c>
      <c r="L45" s="26" t="n">
        <v>1000</v>
      </c>
      <c r="M45" s="26" t="n">
        <v>925</v>
      </c>
      <c r="N45" s="26" t="n">
        <v>850</v>
      </c>
    </row>
    <row r="46" customFormat="false" ht="15" hidden="false" customHeight="true" outlineLevel="0" collapsed="false">
      <c r="B46" s="35" t="n">
        <v>294068</v>
      </c>
      <c r="C46" s="36" t="s">
        <v>258</v>
      </c>
      <c r="D46" s="26" t="s">
        <v>256</v>
      </c>
      <c r="E46" s="26" t="s">
        <v>51</v>
      </c>
      <c r="F46" s="26" t="s">
        <v>52</v>
      </c>
      <c r="G46" s="26" t="n">
        <v>950</v>
      </c>
      <c r="H46" s="26" t="n">
        <v>880</v>
      </c>
      <c r="I46" s="26" t="n">
        <v>970</v>
      </c>
      <c r="J46" s="26" t="n">
        <v>850</v>
      </c>
      <c r="K46" s="26" t="n">
        <v>1037</v>
      </c>
      <c r="L46" s="26" t="n">
        <v>1000</v>
      </c>
      <c r="M46" s="26" t="n">
        <v>963</v>
      </c>
      <c r="N46" s="26" t="n">
        <v>963</v>
      </c>
    </row>
    <row r="47" customFormat="false" ht="15" hidden="false" customHeight="true" outlineLevel="0" collapsed="false">
      <c r="B47" s="35" t="n">
        <v>294084</v>
      </c>
      <c r="C47" s="36" t="s">
        <v>271</v>
      </c>
      <c r="D47" s="26" t="s">
        <v>269</v>
      </c>
      <c r="E47" s="26" t="s">
        <v>51</v>
      </c>
      <c r="F47" s="26" t="s">
        <v>52</v>
      </c>
      <c r="G47" s="26" t="n">
        <v>945</v>
      </c>
      <c r="H47" s="26" t="n">
        <v>1000</v>
      </c>
      <c r="I47" s="26" t="n">
        <v>1060</v>
      </c>
      <c r="J47" s="26" t="n">
        <v>888</v>
      </c>
      <c r="K47" s="26" t="n">
        <v>963</v>
      </c>
      <c r="L47" s="26" t="n">
        <v>888</v>
      </c>
      <c r="M47" s="26" t="n">
        <v>1000</v>
      </c>
      <c r="N47" s="26" t="n">
        <v>775</v>
      </c>
    </row>
    <row r="48" customFormat="false" ht="15" hidden="false" customHeight="true" outlineLevel="0" collapsed="false">
      <c r="B48" s="35" t="n">
        <v>294092</v>
      </c>
      <c r="C48" s="36" t="s">
        <v>268</v>
      </c>
      <c r="D48" s="26" t="s">
        <v>266</v>
      </c>
      <c r="E48" s="26" t="s">
        <v>77</v>
      </c>
      <c r="F48" s="26" t="s">
        <v>105</v>
      </c>
      <c r="G48" s="26" t="n">
        <v>945</v>
      </c>
      <c r="H48" s="26" t="n">
        <v>940</v>
      </c>
      <c r="I48" s="26" t="n">
        <v>970</v>
      </c>
      <c r="J48" s="26" t="n">
        <v>888</v>
      </c>
      <c r="K48" s="26" t="n">
        <v>1037</v>
      </c>
      <c r="L48" s="26" t="n">
        <v>850</v>
      </c>
      <c r="M48" s="26" t="n">
        <v>1000</v>
      </c>
      <c r="N48" s="26" t="n">
        <v>925</v>
      </c>
    </row>
    <row r="49" customFormat="false" ht="15" hidden="false" customHeight="true" outlineLevel="0" collapsed="false">
      <c r="B49" s="35" t="n">
        <v>294100</v>
      </c>
      <c r="C49" s="36" t="s">
        <v>280</v>
      </c>
      <c r="D49" s="26" t="s">
        <v>278</v>
      </c>
      <c r="E49" s="26" t="s">
        <v>51</v>
      </c>
      <c r="F49" s="26" t="s">
        <v>82</v>
      </c>
      <c r="G49" s="26" t="n">
        <v>940</v>
      </c>
      <c r="H49" s="26" t="n">
        <v>940</v>
      </c>
      <c r="I49" s="26" t="n">
        <v>910</v>
      </c>
      <c r="J49" s="26" t="n">
        <v>1037</v>
      </c>
      <c r="K49" s="26" t="n">
        <v>925</v>
      </c>
      <c r="L49" s="26" t="n">
        <v>888</v>
      </c>
      <c r="M49" s="26" t="n">
        <v>925</v>
      </c>
      <c r="N49" s="26" t="n">
        <v>963</v>
      </c>
    </row>
    <row r="50" customFormat="false" ht="15" hidden="false" customHeight="true" outlineLevel="0" collapsed="false">
      <c r="B50" s="35" t="n">
        <v>294118</v>
      </c>
      <c r="C50" s="36" t="s">
        <v>277</v>
      </c>
      <c r="D50" s="26" t="s">
        <v>275</v>
      </c>
      <c r="E50" s="26" t="s">
        <v>51</v>
      </c>
      <c r="F50" s="26" t="s">
        <v>78</v>
      </c>
      <c r="G50" s="26" t="n">
        <v>940</v>
      </c>
      <c r="H50" s="26" t="n">
        <v>910</v>
      </c>
      <c r="I50" s="26" t="n">
        <v>910</v>
      </c>
      <c r="J50" s="26" t="n">
        <v>850</v>
      </c>
      <c r="K50" s="26" t="n">
        <v>1112</v>
      </c>
      <c r="L50" s="26" t="n">
        <v>925</v>
      </c>
      <c r="M50" s="26" t="n">
        <v>963</v>
      </c>
      <c r="N50" s="26" t="n">
        <v>925</v>
      </c>
    </row>
    <row r="51" customFormat="false" ht="15" hidden="false" customHeight="true" outlineLevel="0" collapsed="false">
      <c r="B51" s="35" t="n">
        <v>294126</v>
      </c>
      <c r="C51" s="36" t="s">
        <v>274</v>
      </c>
      <c r="D51" s="26" t="s">
        <v>272</v>
      </c>
      <c r="E51" s="26" t="s">
        <v>77</v>
      </c>
      <c r="F51" s="26" t="s">
        <v>98</v>
      </c>
      <c r="G51" s="26" t="n">
        <v>940</v>
      </c>
      <c r="H51" s="26" t="n">
        <v>970</v>
      </c>
      <c r="I51" s="26" t="n">
        <v>940</v>
      </c>
      <c r="J51" s="26" t="n">
        <v>925</v>
      </c>
      <c r="K51" s="26" t="n">
        <v>775</v>
      </c>
      <c r="L51" s="26" t="n">
        <v>925</v>
      </c>
      <c r="M51" s="26" t="n">
        <v>963</v>
      </c>
      <c r="N51" s="26" t="n">
        <v>1075</v>
      </c>
    </row>
    <row r="52" customFormat="false" ht="15" hidden="false" customHeight="true" outlineLevel="0" collapsed="false">
      <c r="B52" s="35" t="n">
        <v>294134</v>
      </c>
      <c r="C52" s="36" t="s">
        <v>286</v>
      </c>
      <c r="D52" s="26" t="s">
        <v>284</v>
      </c>
      <c r="E52" s="26" t="s">
        <v>51</v>
      </c>
      <c r="F52" s="26" t="s">
        <v>82</v>
      </c>
      <c r="G52" s="26" t="n">
        <v>935</v>
      </c>
      <c r="H52" s="26" t="n">
        <v>910</v>
      </c>
      <c r="I52" s="26" t="n">
        <v>940</v>
      </c>
      <c r="J52" s="26" t="n">
        <v>925</v>
      </c>
      <c r="K52" s="26" t="n">
        <v>963</v>
      </c>
      <c r="L52" s="26" t="n">
        <v>963</v>
      </c>
      <c r="M52" s="26" t="n">
        <v>925</v>
      </c>
      <c r="N52" s="26" t="n">
        <v>925</v>
      </c>
    </row>
    <row r="53" customFormat="false" ht="15" hidden="false" customHeight="true" outlineLevel="0" collapsed="false">
      <c r="B53" s="35" t="n">
        <v>294142</v>
      </c>
      <c r="C53" s="36" t="s">
        <v>283</v>
      </c>
      <c r="D53" s="26" t="s">
        <v>281</v>
      </c>
      <c r="E53" s="26" t="s">
        <v>51</v>
      </c>
      <c r="F53" s="26" t="s">
        <v>98</v>
      </c>
      <c r="G53" s="26" t="n">
        <v>935</v>
      </c>
      <c r="H53" s="26" t="n">
        <v>910</v>
      </c>
      <c r="I53" s="26" t="n">
        <v>1030</v>
      </c>
      <c r="J53" s="26" t="n">
        <v>1000</v>
      </c>
      <c r="K53" s="26" t="n">
        <v>1000</v>
      </c>
      <c r="L53" s="26" t="n">
        <v>925</v>
      </c>
      <c r="M53" s="26" t="n">
        <v>850</v>
      </c>
      <c r="N53" s="26" t="n">
        <v>813</v>
      </c>
    </row>
    <row r="54" customFormat="false" ht="15" hidden="false" customHeight="true" outlineLevel="0" collapsed="false">
      <c r="B54" s="35" t="n">
        <v>294159</v>
      </c>
      <c r="C54" s="36" t="s">
        <v>292</v>
      </c>
      <c r="D54" s="26" t="s">
        <v>290</v>
      </c>
      <c r="E54" s="26" t="s">
        <v>77</v>
      </c>
      <c r="F54" s="26" t="s">
        <v>82</v>
      </c>
      <c r="G54" s="26" t="n">
        <v>930</v>
      </c>
      <c r="H54" s="26" t="n">
        <v>1030</v>
      </c>
      <c r="I54" s="26" t="n">
        <v>820</v>
      </c>
      <c r="J54" s="26" t="n">
        <v>1075</v>
      </c>
      <c r="K54" s="26" t="n">
        <v>888</v>
      </c>
      <c r="L54" s="26" t="n">
        <v>925</v>
      </c>
      <c r="M54" s="26" t="n">
        <v>850</v>
      </c>
      <c r="N54" s="26" t="n">
        <v>925</v>
      </c>
    </row>
    <row r="55" customFormat="false" ht="15" hidden="false" customHeight="true" outlineLevel="0" collapsed="false">
      <c r="B55" s="35" t="n">
        <v>294167</v>
      </c>
      <c r="C55" s="36" t="s">
        <v>298</v>
      </c>
      <c r="D55" s="26" t="s">
        <v>296</v>
      </c>
      <c r="E55" s="26" t="s">
        <v>77</v>
      </c>
      <c r="F55" s="26" t="s">
        <v>82</v>
      </c>
      <c r="G55" s="26" t="n">
        <v>930</v>
      </c>
      <c r="H55" s="26" t="n">
        <v>1030</v>
      </c>
      <c r="I55" s="26" t="n">
        <v>880</v>
      </c>
      <c r="J55" s="26" t="n">
        <v>925</v>
      </c>
      <c r="K55" s="26" t="n">
        <v>925</v>
      </c>
      <c r="L55" s="26" t="n">
        <v>925</v>
      </c>
      <c r="M55" s="26" t="n">
        <v>813</v>
      </c>
      <c r="N55" s="26" t="n">
        <v>1000</v>
      </c>
    </row>
    <row r="56" customFormat="false" ht="15" hidden="false" customHeight="true" outlineLevel="0" collapsed="false">
      <c r="B56" s="35" t="n">
        <v>294175</v>
      </c>
      <c r="C56" s="36" t="s">
        <v>289</v>
      </c>
      <c r="D56" s="26" t="s">
        <v>287</v>
      </c>
      <c r="E56" s="26" t="s">
        <v>77</v>
      </c>
      <c r="F56" s="26" t="s">
        <v>82</v>
      </c>
      <c r="G56" s="26" t="n">
        <v>930</v>
      </c>
      <c r="H56" s="26" t="n">
        <v>940</v>
      </c>
      <c r="I56" s="26" t="n">
        <v>880</v>
      </c>
      <c r="J56" s="26" t="n">
        <v>1112</v>
      </c>
      <c r="K56" s="26" t="n">
        <v>888</v>
      </c>
      <c r="L56" s="26" t="n">
        <v>888</v>
      </c>
      <c r="M56" s="26" t="n">
        <v>850</v>
      </c>
      <c r="N56" s="26" t="n">
        <v>963</v>
      </c>
    </row>
    <row r="57" customFormat="false" ht="15" hidden="false" customHeight="true" outlineLevel="0" collapsed="false">
      <c r="B57" s="35" t="n">
        <v>294183</v>
      </c>
      <c r="C57" s="36" t="s">
        <v>295</v>
      </c>
      <c r="D57" s="26" t="s">
        <v>293</v>
      </c>
      <c r="E57" s="26" t="s">
        <v>51</v>
      </c>
      <c r="F57" s="26" t="s">
        <v>78</v>
      </c>
      <c r="G57" s="26" t="n">
        <v>930</v>
      </c>
      <c r="H57" s="26" t="n">
        <v>880</v>
      </c>
      <c r="I57" s="26" t="n">
        <v>880</v>
      </c>
      <c r="J57" s="26" t="n">
        <v>925</v>
      </c>
      <c r="K57" s="26" t="n">
        <v>1037</v>
      </c>
      <c r="L57" s="26" t="n">
        <v>850</v>
      </c>
      <c r="M57" s="26" t="n">
        <v>1112</v>
      </c>
      <c r="N57" s="26" t="n">
        <v>850</v>
      </c>
    </row>
    <row r="58" customFormat="false" ht="15" hidden="false" customHeight="true" outlineLevel="0" collapsed="false">
      <c r="B58" s="35" t="n">
        <v>294191</v>
      </c>
      <c r="C58" s="36" t="s">
        <v>311</v>
      </c>
      <c r="D58" s="26" t="s">
        <v>309</v>
      </c>
      <c r="E58" s="26" t="s">
        <v>77</v>
      </c>
      <c r="F58" s="26" t="s">
        <v>70</v>
      </c>
      <c r="G58" s="26" t="n">
        <v>925</v>
      </c>
      <c r="H58" s="26" t="n">
        <v>1030</v>
      </c>
      <c r="I58" s="26" t="n">
        <v>820</v>
      </c>
      <c r="J58" s="26" t="n">
        <v>925</v>
      </c>
      <c r="K58" s="26" t="n">
        <v>1037</v>
      </c>
      <c r="L58" s="26" t="n">
        <v>850</v>
      </c>
      <c r="M58" s="26" t="n">
        <v>963</v>
      </c>
      <c r="N58" s="26" t="n">
        <v>850</v>
      </c>
    </row>
    <row r="59" customFormat="false" ht="15" hidden="false" customHeight="true" outlineLevel="0" collapsed="false">
      <c r="B59" s="35" t="n">
        <v>294209</v>
      </c>
      <c r="C59" s="36" t="s">
        <v>305</v>
      </c>
      <c r="D59" s="26" t="s">
        <v>303</v>
      </c>
      <c r="E59" s="26" t="s">
        <v>51</v>
      </c>
      <c r="F59" s="26" t="s">
        <v>82</v>
      </c>
      <c r="G59" s="26" t="n">
        <v>925</v>
      </c>
      <c r="H59" s="26" t="n">
        <v>970</v>
      </c>
      <c r="I59" s="26" t="n">
        <v>970</v>
      </c>
      <c r="J59" s="26" t="n">
        <v>963</v>
      </c>
      <c r="K59" s="26" t="n">
        <v>888</v>
      </c>
      <c r="L59" s="26" t="n">
        <v>813</v>
      </c>
      <c r="M59" s="26" t="n">
        <v>925</v>
      </c>
      <c r="N59" s="26" t="n">
        <v>925</v>
      </c>
    </row>
    <row r="60" customFormat="false" ht="15" hidden="false" customHeight="true" outlineLevel="0" collapsed="false">
      <c r="B60" s="35" t="n">
        <v>294217</v>
      </c>
      <c r="C60" s="36" t="s">
        <v>317</v>
      </c>
      <c r="D60" s="26" t="s">
        <v>315</v>
      </c>
      <c r="E60" s="26" t="s">
        <v>51</v>
      </c>
      <c r="F60" s="26" t="s">
        <v>82</v>
      </c>
      <c r="G60" s="26" t="n">
        <v>925</v>
      </c>
      <c r="H60" s="26" t="n">
        <v>970</v>
      </c>
      <c r="I60" s="26" t="n">
        <v>910</v>
      </c>
      <c r="J60" s="26" t="n">
        <v>888</v>
      </c>
      <c r="K60" s="26" t="n">
        <v>963</v>
      </c>
      <c r="L60" s="26" t="n">
        <v>813</v>
      </c>
      <c r="M60" s="26" t="n">
        <v>963</v>
      </c>
      <c r="N60" s="26" t="n">
        <v>963</v>
      </c>
    </row>
    <row r="61" customFormat="false" ht="15" hidden="false" customHeight="true" outlineLevel="0" collapsed="false">
      <c r="B61" s="35" t="n">
        <v>294225</v>
      </c>
      <c r="C61" s="36" t="s">
        <v>314</v>
      </c>
      <c r="D61" s="26" t="s">
        <v>312</v>
      </c>
      <c r="E61" s="26" t="s">
        <v>77</v>
      </c>
      <c r="F61" s="26" t="s">
        <v>82</v>
      </c>
      <c r="G61" s="26" t="n">
        <v>925</v>
      </c>
      <c r="H61" s="26" t="n">
        <v>910</v>
      </c>
      <c r="I61" s="26" t="n">
        <v>1000</v>
      </c>
      <c r="J61" s="26" t="n">
        <v>813</v>
      </c>
      <c r="K61" s="26" t="n">
        <v>850</v>
      </c>
      <c r="L61" s="26" t="n">
        <v>1000</v>
      </c>
      <c r="M61" s="26" t="n">
        <v>888</v>
      </c>
      <c r="N61" s="26" t="n">
        <v>1000</v>
      </c>
    </row>
    <row r="62" customFormat="false" ht="15" hidden="false" customHeight="true" outlineLevel="0" collapsed="false">
      <c r="B62" s="35" t="n">
        <v>294241</v>
      </c>
      <c r="C62" s="36" t="s">
        <v>301</v>
      </c>
      <c r="D62" s="26" t="s">
        <v>299</v>
      </c>
      <c r="E62" s="26" t="s">
        <v>51</v>
      </c>
      <c r="F62" s="26" t="s">
        <v>302</v>
      </c>
      <c r="G62" s="26" t="n">
        <v>925</v>
      </c>
      <c r="H62" s="26" t="n">
        <v>1090</v>
      </c>
      <c r="I62" s="26" t="n">
        <v>970</v>
      </c>
      <c r="J62" s="26" t="n">
        <v>925</v>
      </c>
      <c r="K62" s="26" t="n">
        <v>925</v>
      </c>
      <c r="L62" s="26" t="n">
        <v>813</v>
      </c>
      <c r="M62" s="26" t="n">
        <v>888</v>
      </c>
      <c r="N62" s="26" t="n">
        <v>813</v>
      </c>
    </row>
    <row r="63" customFormat="false" ht="15" hidden="false" customHeight="true" outlineLevel="0" collapsed="false">
      <c r="B63" s="35" t="n">
        <v>294258</v>
      </c>
      <c r="C63" s="36" t="s">
        <v>320</v>
      </c>
      <c r="D63" s="26" t="s">
        <v>318</v>
      </c>
      <c r="E63" s="26" t="s">
        <v>51</v>
      </c>
      <c r="F63" s="26" t="s">
        <v>52</v>
      </c>
      <c r="G63" s="26" t="n">
        <v>925</v>
      </c>
      <c r="H63" s="26" t="n">
        <v>970</v>
      </c>
      <c r="I63" s="26" t="n">
        <v>910</v>
      </c>
      <c r="J63" s="26" t="n">
        <v>925</v>
      </c>
      <c r="K63" s="26" t="n">
        <v>1037</v>
      </c>
      <c r="L63" s="26" t="n">
        <v>925</v>
      </c>
      <c r="M63" s="26" t="n">
        <v>850</v>
      </c>
      <c r="N63" s="26" t="n">
        <v>850</v>
      </c>
    </row>
    <row r="64" customFormat="false" ht="15" hidden="false" customHeight="true" outlineLevel="0" collapsed="false">
      <c r="B64" s="35" t="n">
        <v>294266</v>
      </c>
      <c r="C64" s="36" t="s">
        <v>329</v>
      </c>
      <c r="D64" s="26" t="s">
        <v>327</v>
      </c>
      <c r="E64" s="26" t="s">
        <v>51</v>
      </c>
      <c r="F64" s="26" t="s">
        <v>70</v>
      </c>
      <c r="G64" s="26" t="n">
        <v>920</v>
      </c>
      <c r="H64" s="26" t="n">
        <v>1030</v>
      </c>
      <c r="I64" s="26" t="n">
        <v>880</v>
      </c>
      <c r="J64" s="26" t="n">
        <v>850</v>
      </c>
      <c r="K64" s="26" t="n">
        <v>963</v>
      </c>
      <c r="L64" s="26" t="n">
        <v>813</v>
      </c>
      <c r="M64" s="26" t="n">
        <v>963</v>
      </c>
      <c r="N64" s="26" t="n">
        <v>925</v>
      </c>
    </row>
    <row r="65" customFormat="false" ht="15" hidden="false" customHeight="true" outlineLevel="0" collapsed="false">
      <c r="B65" s="35" t="n">
        <v>294282</v>
      </c>
      <c r="C65" s="36" t="s">
        <v>323</v>
      </c>
      <c r="D65" s="26" t="s">
        <v>321</v>
      </c>
      <c r="E65" s="26" t="s">
        <v>51</v>
      </c>
      <c r="F65" s="26" t="s">
        <v>59</v>
      </c>
      <c r="G65" s="26" t="n">
        <v>920</v>
      </c>
      <c r="H65" s="26" t="n">
        <v>940</v>
      </c>
      <c r="I65" s="26" t="n">
        <v>910</v>
      </c>
      <c r="J65" s="26" t="n">
        <v>1000</v>
      </c>
      <c r="K65" s="26" t="n">
        <v>925</v>
      </c>
      <c r="L65" s="26" t="n">
        <v>888</v>
      </c>
      <c r="M65" s="26" t="n">
        <v>888</v>
      </c>
      <c r="N65" s="26" t="n">
        <v>888</v>
      </c>
    </row>
    <row r="66" customFormat="false" ht="15" hidden="false" customHeight="true" outlineLevel="0" collapsed="false">
      <c r="B66" s="35" t="n">
        <v>294290</v>
      </c>
      <c r="C66" s="36" t="s">
        <v>335</v>
      </c>
      <c r="D66" s="26" t="s">
        <v>333</v>
      </c>
      <c r="E66" s="26" t="s">
        <v>51</v>
      </c>
      <c r="F66" s="26" t="s">
        <v>82</v>
      </c>
      <c r="G66" s="26" t="n">
        <v>915</v>
      </c>
      <c r="H66" s="26" t="n">
        <v>970</v>
      </c>
      <c r="I66" s="26" t="n">
        <v>910</v>
      </c>
      <c r="J66" s="26" t="n">
        <v>888</v>
      </c>
      <c r="K66" s="26" t="n">
        <v>888</v>
      </c>
      <c r="L66" s="26" t="n">
        <v>963</v>
      </c>
      <c r="M66" s="26" t="n">
        <v>813</v>
      </c>
      <c r="N66" s="26" t="n">
        <v>963</v>
      </c>
    </row>
    <row r="67" customFormat="false" ht="15" hidden="false" customHeight="true" outlineLevel="0" collapsed="false">
      <c r="B67" s="35" t="n">
        <v>294308</v>
      </c>
      <c r="C67" s="36" t="s">
        <v>332</v>
      </c>
      <c r="D67" s="26" t="s">
        <v>330</v>
      </c>
      <c r="E67" s="26" t="s">
        <v>51</v>
      </c>
      <c r="F67" s="26" t="s">
        <v>52</v>
      </c>
      <c r="G67" s="26" t="n">
        <v>915</v>
      </c>
      <c r="H67" s="26" t="n">
        <v>1000</v>
      </c>
      <c r="I67" s="26" t="n">
        <v>1000</v>
      </c>
      <c r="J67" s="26" t="n">
        <v>925</v>
      </c>
      <c r="K67" s="26" t="n">
        <v>850</v>
      </c>
      <c r="L67" s="26" t="n">
        <v>775</v>
      </c>
      <c r="M67" s="26" t="n">
        <v>888</v>
      </c>
      <c r="N67" s="26" t="n">
        <v>925</v>
      </c>
    </row>
    <row r="68" customFormat="false" ht="15" hidden="false" customHeight="true" outlineLevel="0" collapsed="false">
      <c r="B68" s="35" t="n">
        <v>294324</v>
      </c>
      <c r="C68" s="36" t="s">
        <v>357</v>
      </c>
      <c r="D68" s="26" t="s">
        <v>355</v>
      </c>
      <c r="E68" s="26" t="s">
        <v>77</v>
      </c>
      <c r="F68" s="26" t="s">
        <v>82</v>
      </c>
      <c r="G68" s="26" t="n">
        <v>910</v>
      </c>
      <c r="H68" s="26" t="n">
        <v>1000</v>
      </c>
      <c r="I68" s="26" t="n">
        <v>940</v>
      </c>
      <c r="J68" s="26" t="n">
        <v>813</v>
      </c>
      <c r="K68" s="26" t="n">
        <v>813</v>
      </c>
      <c r="L68" s="26" t="n">
        <v>963</v>
      </c>
      <c r="M68" s="26" t="n">
        <v>925</v>
      </c>
      <c r="N68" s="26" t="n">
        <v>888</v>
      </c>
    </row>
    <row r="69" customFormat="false" ht="15" hidden="false" customHeight="true" outlineLevel="0" collapsed="false">
      <c r="B69" s="35" t="n">
        <v>294340</v>
      </c>
      <c r="C69" s="36" t="s">
        <v>360</v>
      </c>
      <c r="D69" s="26" t="s">
        <v>358</v>
      </c>
      <c r="E69" s="26" t="s">
        <v>51</v>
      </c>
      <c r="F69" s="26" t="s">
        <v>82</v>
      </c>
      <c r="G69" s="26" t="n">
        <v>910</v>
      </c>
      <c r="H69" s="26" t="n">
        <v>940</v>
      </c>
      <c r="I69" s="26" t="n">
        <v>880</v>
      </c>
      <c r="J69" s="26" t="n">
        <v>888</v>
      </c>
      <c r="K69" s="26" t="n">
        <v>888</v>
      </c>
      <c r="L69" s="26" t="n">
        <v>1037</v>
      </c>
      <c r="M69" s="26" t="n">
        <v>888</v>
      </c>
      <c r="N69" s="26" t="n">
        <v>850</v>
      </c>
    </row>
    <row r="70" customFormat="false" ht="15" hidden="false" customHeight="true" outlineLevel="0" collapsed="false">
      <c r="B70" s="35" t="n">
        <v>294357</v>
      </c>
      <c r="C70" s="36" t="s">
        <v>338</v>
      </c>
      <c r="D70" s="26" t="s">
        <v>336</v>
      </c>
      <c r="E70" s="26" t="s">
        <v>51</v>
      </c>
      <c r="F70" s="26" t="s">
        <v>82</v>
      </c>
      <c r="G70" s="26" t="n">
        <v>910</v>
      </c>
      <c r="H70" s="26" t="n">
        <v>1060</v>
      </c>
      <c r="I70" s="26" t="n">
        <v>970</v>
      </c>
      <c r="J70" s="26" t="n">
        <v>738</v>
      </c>
      <c r="K70" s="26" t="n">
        <v>888</v>
      </c>
      <c r="L70" s="26" t="n">
        <v>850</v>
      </c>
      <c r="M70" s="26" t="n">
        <v>1037</v>
      </c>
      <c r="N70" s="26" t="n">
        <v>775</v>
      </c>
    </row>
    <row r="71" customFormat="false" ht="15" hidden="false" customHeight="true" outlineLevel="0" collapsed="false">
      <c r="B71" s="35" t="n">
        <v>294365</v>
      </c>
      <c r="C71" s="36" t="s">
        <v>344</v>
      </c>
      <c r="D71" s="26" t="s">
        <v>342</v>
      </c>
      <c r="E71" s="26" t="s">
        <v>77</v>
      </c>
      <c r="F71" s="26"/>
      <c r="G71" s="26" t="n">
        <v>910</v>
      </c>
      <c r="H71" s="26" t="n">
        <v>970</v>
      </c>
      <c r="I71" s="26" t="n">
        <v>940</v>
      </c>
      <c r="J71" s="26" t="n">
        <v>1000</v>
      </c>
      <c r="K71" s="26" t="n">
        <v>925</v>
      </c>
      <c r="L71" s="26" t="n">
        <v>850</v>
      </c>
      <c r="M71" s="26" t="n">
        <v>850</v>
      </c>
      <c r="N71" s="26" t="n">
        <v>813</v>
      </c>
    </row>
    <row r="72" customFormat="false" ht="15" hidden="false" customHeight="true" outlineLevel="0" collapsed="false">
      <c r="B72" s="35" t="n">
        <v>294381</v>
      </c>
      <c r="C72" s="36" t="s">
        <v>347</v>
      </c>
      <c r="D72" s="26" t="s">
        <v>345</v>
      </c>
      <c r="E72" s="26" t="s">
        <v>51</v>
      </c>
      <c r="F72" s="26" t="s">
        <v>112</v>
      </c>
      <c r="G72" s="26" t="n">
        <v>910</v>
      </c>
      <c r="H72" s="26" t="n">
        <v>910</v>
      </c>
      <c r="I72" s="26" t="n">
        <v>910</v>
      </c>
      <c r="J72" s="26" t="n">
        <v>925</v>
      </c>
      <c r="K72" s="26" t="n">
        <v>1000</v>
      </c>
      <c r="L72" s="26" t="n">
        <v>813</v>
      </c>
      <c r="M72" s="26" t="n">
        <v>888</v>
      </c>
      <c r="N72" s="26" t="n">
        <v>925</v>
      </c>
    </row>
    <row r="73" customFormat="false" ht="15" hidden="false" customHeight="true" outlineLevel="0" collapsed="false">
      <c r="B73" s="35" t="n">
        <v>294399</v>
      </c>
      <c r="C73" s="36" t="s">
        <v>366</v>
      </c>
      <c r="D73" s="26" t="s">
        <v>364</v>
      </c>
      <c r="E73" s="26" t="s">
        <v>51</v>
      </c>
      <c r="F73" s="26" t="s">
        <v>70</v>
      </c>
      <c r="G73" s="26" t="n">
        <v>905</v>
      </c>
      <c r="H73" s="26" t="n">
        <v>940</v>
      </c>
      <c r="I73" s="26" t="n">
        <v>790</v>
      </c>
      <c r="J73" s="26" t="n">
        <v>850</v>
      </c>
      <c r="K73" s="26" t="n">
        <v>1037</v>
      </c>
      <c r="L73" s="26" t="n">
        <v>813</v>
      </c>
      <c r="M73" s="26" t="n">
        <v>1000</v>
      </c>
      <c r="N73" s="26" t="n">
        <v>925</v>
      </c>
    </row>
    <row r="74" customFormat="false" ht="15" hidden="false" customHeight="true" outlineLevel="0" collapsed="false">
      <c r="B74" s="35" t="n">
        <v>294415</v>
      </c>
      <c r="C74" s="36" t="s">
        <v>375</v>
      </c>
      <c r="D74" s="26" t="s">
        <v>373</v>
      </c>
      <c r="E74" s="26" t="s">
        <v>51</v>
      </c>
      <c r="F74" s="26" t="s">
        <v>141</v>
      </c>
      <c r="G74" s="26" t="n">
        <v>900</v>
      </c>
      <c r="H74" s="26" t="n">
        <v>970</v>
      </c>
      <c r="I74" s="26" t="n">
        <v>910</v>
      </c>
      <c r="J74" s="26" t="n">
        <v>850</v>
      </c>
      <c r="K74" s="26" t="n">
        <v>925</v>
      </c>
      <c r="L74" s="26" t="n">
        <v>850</v>
      </c>
      <c r="M74" s="26" t="n">
        <v>888</v>
      </c>
      <c r="N74" s="26" t="n">
        <v>888</v>
      </c>
    </row>
    <row r="75" customFormat="false" ht="15" hidden="false" customHeight="true" outlineLevel="0" collapsed="false">
      <c r="B75" s="35" t="n">
        <v>294449</v>
      </c>
      <c r="C75" s="36" t="s">
        <v>381</v>
      </c>
      <c r="D75" s="26" t="s">
        <v>379</v>
      </c>
      <c r="E75" s="26" t="s">
        <v>51</v>
      </c>
      <c r="F75" s="26" t="s">
        <v>82</v>
      </c>
      <c r="G75" s="26" t="n">
        <v>900</v>
      </c>
      <c r="H75" s="26" t="n">
        <v>970</v>
      </c>
      <c r="I75" s="26" t="n">
        <v>910</v>
      </c>
      <c r="J75" s="26" t="n">
        <v>963</v>
      </c>
      <c r="K75" s="26" t="n">
        <v>813</v>
      </c>
      <c r="L75" s="26" t="n">
        <v>888</v>
      </c>
      <c r="M75" s="26" t="n">
        <v>888</v>
      </c>
      <c r="N75" s="26" t="n">
        <v>850</v>
      </c>
    </row>
    <row r="76" customFormat="false" ht="15" hidden="false" customHeight="true" outlineLevel="0" collapsed="false">
      <c r="B76" s="35" t="n">
        <v>294456</v>
      </c>
      <c r="C76" s="36" t="s">
        <v>378</v>
      </c>
      <c r="D76" s="26" t="s">
        <v>376</v>
      </c>
      <c r="E76" s="26" t="s">
        <v>51</v>
      </c>
      <c r="F76" s="26" t="s">
        <v>59</v>
      </c>
      <c r="G76" s="26" t="n">
        <v>900</v>
      </c>
      <c r="H76" s="26" t="n">
        <v>940</v>
      </c>
      <c r="I76" s="26" t="n">
        <v>940</v>
      </c>
      <c r="J76" s="26" t="n">
        <v>888</v>
      </c>
      <c r="K76" s="26" t="n">
        <v>1000</v>
      </c>
      <c r="L76" s="26" t="n">
        <v>888</v>
      </c>
      <c r="M76" s="26" t="n">
        <v>738</v>
      </c>
      <c r="N76" s="26" t="n">
        <v>888</v>
      </c>
    </row>
    <row r="77" customFormat="false" ht="15" hidden="false" customHeight="true" outlineLevel="0" collapsed="false">
      <c r="B77" s="35" t="n">
        <v>294464</v>
      </c>
      <c r="C77" s="36" t="s">
        <v>384</v>
      </c>
      <c r="D77" s="26" t="s">
        <v>382</v>
      </c>
      <c r="E77" s="26" t="s">
        <v>51</v>
      </c>
      <c r="F77" s="26" t="s">
        <v>105</v>
      </c>
      <c r="G77" s="26" t="n">
        <v>900</v>
      </c>
      <c r="H77" s="26" t="n">
        <v>1000</v>
      </c>
      <c r="I77" s="26" t="n">
        <v>970</v>
      </c>
      <c r="J77" s="26" t="n">
        <v>775</v>
      </c>
      <c r="K77" s="26" t="n">
        <v>850</v>
      </c>
      <c r="L77" s="26" t="n">
        <v>850</v>
      </c>
      <c r="M77" s="26" t="n">
        <v>925</v>
      </c>
      <c r="N77" s="26" t="n">
        <v>888</v>
      </c>
    </row>
    <row r="78" customFormat="false" ht="15" hidden="false" customHeight="true" outlineLevel="0" collapsed="false">
      <c r="B78" s="35" t="n">
        <v>294480</v>
      </c>
      <c r="C78" s="36" t="s">
        <v>387</v>
      </c>
      <c r="D78" s="26" t="s">
        <v>385</v>
      </c>
      <c r="E78" s="26" t="s">
        <v>51</v>
      </c>
      <c r="F78" s="26" t="s">
        <v>82</v>
      </c>
      <c r="G78" s="26" t="n">
        <v>895</v>
      </c>
      <c r="H78" s="26" t="n">
        <v>910</v>
      </c>
      <c r="I78" s="26" t="n">
        <v>820</v>
      </c>
      <c r="J78" s="26" t="n">
        <v>963</v>
      </c>
      <c r="K78" s="26" t="n">
        <v>925</v>
      </c>
      <c r="L78" s="26" t="n">
        <v>813</v>
      </c>
      <c r="M78" s="26" t="n">
        <v>888</v>
      </c>
      <c r="N78" s="26" t="n">
        <v>963</v>
      </c>
    </row>
    <row r="79" customFormat="false" ht="15" hidden="false" customHeight="true" outlineLevel="0" collapsed="false">
      <c r="B79" s="35" t="n">
        <v>294498</v>
      </c>
      <c r="C79" s="36" t="s">
        <v>393</v>
      </c>
      <c r="D79" s="26" t="s">
        <v>391</v>
      </c>
      <c r="E79" s="26" t="s">
        <v>77</v>
      </c>
      <c r="F79" s="26" t="s">
        <v>82</v>
      </c>
      <c r="G79" s="26" t="n">
        <v>895</v>
      </c>
      <c r="H79" s="26" t="n">
        <v>880</v>
      </c>
      <c r="I79" s="26" t="n">
        <v>850</v>
      </c>
      <c r="J79" s="26" t="n">
        <v>1037</v>
      </c>
      <c r="K79" s="26" t="n">
        <v>850</v>
      </c>
      <c r="L79" s="26" t="n">
        <v>925</v>
      </c>
      <c r="M79" s="26" t="n">
        <v>813</v>
      </c>
      <c r="N79" s="26" t="n">
        <v>925</v>
      </c>
    </row>
    <row r="80" customFormat="false" ht="15" hidden="false" customHeight="true" outlineLevel="0" collapsed="false">
      <c r="B80" s="35" t="n">
        <v>294506</v>
      </c>
      <c r="C80" s="36" t="s">
        <v>402</v>
      </c>
      <c r="D80" s="26" t="s">
        <v>400</v>
      </c>
      <c r="E80" s="26" t="s">
        <v>51</v>
      </c>
      <c r="F80" s="26" t="s">
        <v>70</v>
      </c>
      <c r="G80" s="26" t="n">
        <v>890</v>
      </c>
      <c r="H80" s="26" t="n">
        <v>820</v>
      </c>
      <c r="I80" s="26" t="n">
        <v>940</v>
      </c>
      <c r="J80" s="26" t="n">
        <v>888</v>
      </c>
      <c r="K80" s="26" t="n">
        <v>888</v>
      </c>
      <c r="L80" s="26" t="n">
        <v>963</v>
      </c>
      <c r="M80" s="26" t="n">
        <v>888</v>
      </c>
      <c r="N80" s="26" t="n">
        <v>850</v>
      </c>
    </row>
    <row r="81" customFormat="false" ht="15" hidden="false" customHeight="true" outlineLevel="0" collapsed="false">
      <c r="B81" s="35" t="n">
        <v>294514</v>
      </c>
      <c r="C81" s="36" t="s">
        <v>399</v>
      </c>
      <c r="D81" s="26" t="s">
        <v>397</v>
      </c>
      <c r="E81" s="26" t="s">
        <v>51</v>
      </c>
      <c r="F81" s="26" t="s">
        <v>82</v>
      </c>
      <c r="G81" s="26" t="n">
        <v>890</v>
      </c>
      <c r="H81" s="26" t="n">
        <v>970</v>
      </c>
      <c r="I81" s="26" t="n">
        <v>880</v>
      </c>
      <c r="J81" s="26" t="n">
        <v>850</v>
      </c>
      <c r="K81" s="26" t="n">
        <v>925</v>
      </c>
      <c r="L81" s="26" t="n">
        <v>850</v>
      </c>
      <c r="M81" s="26" t="n">
        <v>963</v>
      </c>
      <c r="N81" s="26" t="n">
        <v>775</v>
      </c>
    </row>
    <row r="82" customFormat="false" ht="15" hidden="false" customHeight="true" outlineLevel="0" collapsed="false">
      <c r="B82" s="35" t="n">
        <v>294530</v>
      </c>
      <c r="C82" s="36" t="s">
        <v>408</v>
      </c>
      <c r="D82" s="26" t="s">
        <v>406</v>
      </c>
      <c r="E82" s="26" t="s">
        <v>51</v>
      </c>
      <c r="F82" s="26" t="s">
        <v>70</v>
      </c>
      <c r="G82" s="26" t="n">
        <v>885</v>
      </c>
      <c r="H82" s="26" t="n">
        <v>910</v>
      </c>
      <c r="I82" s="26" t="n">
        <v>940</v>
      </c>
      <c r="J82" s="26" t="n">
        <v>850</v>
      </c>
      <c r="K82" s="26" t="n">
        <v>925</v>
      </c>
      <c r="L82" s="26" t="n">
        <v>888</v>
      </c>
      <c r="M82" s="26" t="n">
        <v>813</v>
      </c>
      <c r="N82" s="26" t="n">
        <v>850</v>
      </c>
    </row>
    <row r="83" customFormat="false" ht="15" hidden="false" customHeight="true" outlineLevel="0" collapsed="false">
      <c r="B83" s="35" t="n">
        <v>294548</v>
      </c>
      <c r="C83" s="36" t="s">
        <v>421</v>
      </c>
      <c r="D83" s="26" t="s">
        <v>419</v>
      </c>
      <c r="E83" s="26" t="s">
        <v>51</v>
      </c>
      <c r="F83" s="26" t="s">
        <v>70</v>
      </c>
      <c r="G83" s="26" t="n">
        <v>885</v>
      </c>
      <c r="H83" s="26" t="n">
        <v>1000</v>
      </c>
      <c r="I83" s="26" t="n">
        <v>880</v>
      </c>
      <c r="J83" s="26" t="n">
        <v>888</v>
      </c>
      <c r="K83" s="26" t="n">
        <v>850</v>
      </c>
      <c r="L83" s="26" t="n">
        <v>850</v>
      </c>
      <c r="M83" s="26" t="n">
        <v>850</v>
      </c>
      <c r="N83" s="26" t="n">
        <v>850</v>
      </c>
    </row>
    <row r="84" customFormat="false" ht="15" hidden="false" customHeight="true" outlineLevel="0" collapsed="false">
      <c r="B84" s="35" t="n">
        <v>294555</v>
      </c>
      <c r="C84" s="36" t="s">
        <v>424</v>
      </c>
      <c r="D84" s="26" t="s">
        <v>422</v>
      </c>
      <c r="E84" s="26" t="s">
        <v>51</v>
      </c>
      <c r="F84" s="26" t="s">
        <v>82</v>
      </c>
      <c r="G84" s="26" t="n">
        <v>885</v>
      </c>
      <c r="H84" s="26" t="n">
        <v>970</v>
      </c>
      <c r="I84" s="26" t="n">
        <v>940</v>
      </c>
      <c r="J84" s="26" t="n">
        <v>963</v>
      </c>
      <c r="K84" s="26" t="n">
        <v>813</v>
      </c>
      <c r="L84" s="26" t="n">
        <v>813</v>
      </c>
      <c r="M84" s="26" t="n">
        <v>813</v>
      </c>
      <c r="N84" s="26" t="n">
        <v>850</v>
      </c>
    </row>
    <row r="85" customFormat="false" ht="15" hidden="false" customHeight="true" outlineLevel="0" collapsed="false">
      <c r="B85" s="35" t="n">
        <v>294563</v>
      </c>
      <c r="C85" s="36" t="s">
        <v>427</v>
      </c>
      <c r="D85" s="26" t="s">
        <v>425</v>
      </c>
      <c r="E85" s="26" t="s">
        <v>51</v>
      </c>
      <c r="F85" s="26" t="s">
        <v>82</v>
      </c>
      <c r="G85" s="26" t="n">
        <v>885</v>
      </c>
      <c r="H85" s="26" t="n">
        <v>880</v>
      </c>
      <c r="I85" s="26" t="n">
        <v>940</v>
      </c>
      <c r="J85" s="26" t="n">
        <v>813</v>
      </c>
      <c r="K85" s="26" t="n">
        <v>850</v>
      </c>
      <c r="L85" s="26" t="n">
        <v>925</v>
      </c>
      <c r="M85" s="26" t="n">
        <v>963</v>
      </c>
      <c r="N85" s="26" t="n">
        <v>813</v>
      </c>
    </row>
    <row r="86" customFormat="false" ht="15" hidden="false" customHeight="true" outlineLevel="0" collapsed="false">
      <c r="B86" s="35" t="n">
        <v>294571</v>
      </c>
      <c r="C86" s="36" t="s">
        <v>405</v>
      </c>
      <c r="D86" s="26" t="s">
        <v>403</v>
      </c>
      <c r="E86" s="26" t="s">
        <v>51</v>
      </c>
      <c r="F86" s="26" t="s">
        <v>82</v>
      </c>
      <c r="G86" s="26" t="n">
        <v>885</v>
      </c>
      <c r="H86" s="26" t="n">
        <v>940</v>
      </c>
      <c r="I86" s="26" t="n">
        <v>850</v>
      </c>
      <c r="J86" s="26" t="n">
        <v>1000</v>
      </c>
      <c r="K86" s="26" t="n">
        <v>813</v>
      </c>
      <c r="L86" s="26" t="n">
        <v>925</v>
      </c>
      <c r="M86" s="26" t="n">
        <v>813</v>
      </c>
      <c r="N86" s="26" t="n">
        <v>850</v>
      </c>
    </row>
    <row r="87" customFormat="false" ht="15" hidden="false" customHeight="true" outlineLevel="0" collapsed="false">
      <c r="B87" s="35" t="n">
        <v>294589</v>
      </c>
      <c r="C87" s="36" t="s">
        <v>437</v>
      </c>
      <c r="D87" s="26" t="s">
        <v>435</v>
      </c>
      <c r="E87" s="26" t="s">
        <v>51</v>
      </c>
      <c r="F87" s="26" t="s">
        <v>192</v>
      </c>
      <c r="G87" s="26" t="n">
        <v>885</v>
      </c>
      <c r="H87" s="26" t="n">
        <v>940</v>
      </c>
      <c r="I87" s="26" t="n">
        <v>910</v>
      </c>
      <c r="J87" s="26" t="n">
        <v>813</v>
      </c>
      <c r="K87" s="26" t="n">
        <v>888</v>
      </c>
      <c r="L87" s="26" t="n">
        <v>850</v>
      </c>
      <c r="M87" s="26" t="n">
        <v>963</v>
      </c>
      <c r="N87" s="26" t="n">
        <v>813</v>
      </c>
    </row>
    <row r="88" customFormat="false" ht="15" hidden="false" customHeight="true" outlineLevel="0" collapsed="false">
      <c r="B88" s="35" t="n">
        <v>294605</v>
      </c>
      <c r="C88" s="36" t="s">
        <v>430</v>
      </c>
      <c r="D88" s="26" t="s">
        <v>428</v>
      </c>
      <c r="E88" s="26" t="s">
        <v>51</v>
      </c>
      <c r="F88" s="26" t="s">
        <v>82</v>
      </c>
      <c r="G88" s="26" t="n">
        <v>885</v>
      </c>
      <c r="H88" s="26" t="n">
        <v>820</v>
      </c>
      <c r="I88" s="26" t="n">
        <v>880</v>
      </c>
      <c r="J88" s="26" t="n">
        <v>925</v>
      </c>
      <c r="K88" s="26" t="n">
        <v>850</v>
      </c>
      <c r="L88" s="26" t="n">
        <v>925</v>
      </c>
      <c r="M88" s="26" t="n">
        <v>850</v>
      </c>
      <c r="N88" s="26" t="n">
        <v>963</v>
      </c>
    </row>
    <row r="89" customFormat="false" ht="15" hidden="false" customHeight="true" outlineLevel="0" collapsed="false">
      <c r="B89" s="35" t="n">
        <v>294613</v>
      </c>
      <c r="C89" s="36" t="s">
        <v>414</v>
      </c>
      <c r="D89" s="26" t="s">
        <v>412</v>
      </c>
      <c r="E89" s="26" t="s">
        <v>51</v>
      </c>
      <c r="F89" s="26" t="s">
        <v>415</v>
      </c>
      <c r="G89" s="26" t="n">
        <v>885</v>
      </c>
      <c r="H89" s="26" t="n">
        <v>910</v>
      </c>
      <c r="I89" s="26" t="n">
        <v>820</v>
      </c>
      <c r="J89" s="26" t="n">
        <v>888</v>
      </c>
      <c r="K89" s="26" t="n">
        <v>888</v>
      </c>
      <c r="L89" s="26" t="n">
        <v>850</v>
      </c>
      <c r="M89" s="26" t="n">
        <v>925</v>
      </c>
      <c r="N89" s="26" t="n">
        <v>925</v>
      </c>
    </row>
    <row r="90" customFormat="false" ht="15" hidden="false" customHeight="true" outlineLevel="0" collapsed="false">
      <c r="B90" s="35" t="n">
        <v>294639</v>
      </c>
      <c r="C90" s="36" t="s">
        <v>418</v>
      </c>
      <c r="D90" s="26" t="s">
        <v>416</v>
      </c>
      <c r="E90" s="26"/>
      <c r="F90" s="26"/>
      <c r="G90" s="26" t="n">
        <v>885</v>
      </c>
      <c r="H90" s="26" t="n">
        <v>910</v>
      </c>
      <c r="I90" s="26" t="n">
        <v>940</v>
      </c>
      <c r="J90" s="26" t="n">
        <v>1000</v>
      </c>
      <c r="K90" s="26" t="n">
        <v>925</v>
      </c>
      <c r="L90" s="26" t="n">
        <v>775</v>
      </c>
      <c r="M90" s="26" t="n">
        <v>850</v>
      </c>
      <c r="N90" s="26" t="n">
        <v>775</v>
      </c>
    </row>
    <row r="91" s="40" customFormat="true" ht="15" hidden="false" customHeight="true" outlineLevel="0" collapsed="false">
      <c r="A91" s="37" t="s">
        <v>560</v>
      </c>
      <c r="B91" s="38" t="n">
        <v>298200</v>
      </c>
      <c r="C91" s="39" t="s">
        <v>523</v>
      </c>
      <c r="E91" s="39" t="s">
        <v>77</v>
      </c>
      <c r="F91" s="39" t="s">
        <v>453</v>
      </c>
      <c r="G91" s="39" t="n">
        <v>865</v>
      </c>
      <c r="H91" s="39" t="n">
        <v>940</v>
      </c>
      <c r="I91" s="39" t="n">
        <v>850</v>
      </c>
      <c r="J91" s="39" t="n">
        <v>963</v>
      </c>
      <c r="K91" s="39" t="n">
        <v>850</v>
      </c>
      <c r="L91" s="39" t="n">
        <v>888</v>
      </c>
      <c r="M91" s="39" t="n">
        <v>738</v>
      </c>
      <c r="N91" s="39" t="n">
        <v>813</v>
      </c>
    </row>
    <row r="92" s="40" customFormat="true" ht="15" hidden="false" customHeight="true" outlineLevel="0" collapsed="false">
      <c r="A92" s="37" t="s">
        <v>560</v>
      </c>
      <c r="B92" s="38" t="n">
        <v>298218</v>
      </c>
      <c r="C92" s="39" t="s">
        <v>546</v>
      </c>
      <c r="E92" s="39" t="s">
        <v>51</v>
      </c>
      <c r="F92" s="41" t="s">
        <v>82</v>
      </c>
      <c r="G92" s="39" t="n">
        <v>830</v>
      </c>
      <c r="H92" s="39" t="n">
        <v>850</v>
      </c>
      <c r="I92" s="39" t="n">
        <v>940</v>
      </c>
      <c r="J92" s="39" t="n">
        <v>813</v>
      </c>
      <c r="K92" s="39" t="n">
        <v>850</v>
      </c>
      <c r="L92" s="39" t="n">
        <v>888</v>
      </c>
      <c r="M92" s="39" t="n">
        <v>700</v>
      </c>
      <c r="N92" s="39" t="n">
        <v>738</v>
      </c>
    </row>
    <row r="93" s="40" customFormat="true" ht="15" hidden="false" customHeight="true" outlineLevel="0" collapsed="false">
      <c r="A93" s="37" t="s">
        <v>560</v>
      </c>
      <c r="B93" s="38" t="n">
        <v>298226</v>
      </c>
      <c r="C93" s="39" t="s">
        <v>517</v>
      </c>
      <c r="E93" s="39" t="s">
        <v>51</v>
      </c>
      <c r="F93" s="39" t="s">
        <v>445</v>
      </c>
      <c r="G93" s="39" t="n">
        <v>875</v>
      </c>
      <c r="H93" s="39" t="n">
        <v>850</v>
      </c>
      <c r="I93" s="39" t="n">
        <v>940</v>
      </c>
      <c r="J93" s="39" t="n">
        <v>888</v>
      </c>
      <c r="K93" s="39" t="n">
        <v>925</v>
      </c>
      <c r="L93" s="39" t="n">
        <v>888</v>
      </c>
      <c r="M93" s="39" t="n">
        <v>813</v>
      </c>
      <c r="N93" s="39" t="n">
        <v>813</v>
      </c>
    </row>
    <row r="94" s="40" customFormat="true" ht="15" hidden="false" customHeight="true" outlineLevel="0" collapsed="false">
      <c r="A94" s="37" t="s">
        <v>560</v>
      </c>
      <c r="B94" s="38" t="n">
        <v>298234</v>
      </c>
      <c r="C94" s="39" t="s">
        <v>519</v>
      </c>
      <c r="E94" s="39" t="s">
        <v>51</v>
      </c>
      <c r="F94" s="41" t="s">
        <v>82</v>
      </c>
      <c r="G94" s="39" t="n">
        <v>870</v>
      </c>
      <c r="H94" s="39" t="n">
        <v>880</v>
      </c>
      <c r="I94" s="39" t="n">
        <v>910</v>
      </c>
      <c r="J94" s="39" t="n">
        <v>888</v>
      </c>
      <c r="K94" s="39" t="n">
        <v>888</v>
      </c>
      <c r="L94" s="39" t="n">
        <v>888</v>
      </c>
      <c r="M94" s="39" t="n">
        <v>813</v>
      </c>
      <c r="N94" s="39" t="n">
        <v>813</v>
      </c>
    </row>
    <row r="95" s="40" customFormat="true" ht="15" hidden="false" customHeight="true" outlineLevel="0" collapsed="false">
      <c r="A95" s="37" t="s">
        <v>560</v>
      </c>
      <c r="B95" s="38" t="n">
        <v>298242</v>
      </c>
      <c r="C95" s="39" t="s">
        <v>516</v>
      </c>
      <c r="E95" s="39" t="s">
        <v>77</v>
      </c>
      <c r="F95" s="41" t="s">
        <v>82</v>
      </c>
      <c r="G95" s="39" t="n">
        <v>875</v>
      </c>
      <c r="H95" s="39" t="n">
        <v>970</v>
      </c>
      <c r="I95" s="39" t="n">
        <v>790</v>
      </c>
      <c r="J95" s="39" t="n">
        <v>963</v>
      </c>
      <c r="K95" s="39" t="n">
        <v>850</v>
      </c>
      <c r="L95" s="39" t="n">
        <v>850</v>
      </c>
      <c r="M95" s="39" t="n">
        <v>888</v>
      </c>
      <c r="N95" s="39" t="n">
        <v>813</v>
      </c>
    </row>
    <row r="96" s="40" customFormat="true" ht="15" hidden="false" customHeight="true" outlineLevel="0" collapsed="false">
      <c r="A96" s="37" t="s">
        <v>560</v>
      </c>
      <c r="B96" s="38" t="n">
        <v>298259</v>
      </c>
      <c r="C96" s="39" t="s">
        <v>539</v>
      </c>
      <c r="E96" s="39" t="s">
        <v>51</v>
      </c>
      <c r="F96" s="39" t="s">
        <v>471</v>
      </c>
      <c r="G96" s="39" t="n">
        <v>850</v>
      </c>
      <c r="H96" s="39" t="n">
        <v>760</v>
      </c>
      <c r="I96" s="39" t="n">
        <v>850</v>
      </c>
      <c r="J96" s="39" t="n">
        <v>925</v>
      </c>
      <c r="K96" s="39" t="n">
        <v>888</v>
      </c>
      <c r="L96" s="39" t="n">
        <v>925</v>
      </c>
      <c r="M96" s="39" t="n">
        <v>775</v>
      </c>
      <c r="N96" s="39" t="n">
        <v>850</v>
      </c>
    </row>
    <row r="97" s="40" customFormat="true" ht="15" hidden="false" customHeight="true" outlineLevel="0" collapsed="false">
      <c r="A97" s="37" t="s">
        <v>560</v>
      </c>
      <c r="B97" s="38" t="n">
        <v>298267</v>
      </c>
      <c r="C97" s="39" t="s">
        <v>510</v>
      </c>
      <c r="E97" s="39" t="s">
        <v>51</v>
      </c>
      <c r="F97" s="39" t="s">
        <v>70</v>
      </c>
      <c r="G97" s="39" t="n">
        <v>880</v>
      </c>
      <c r="H97" s="39" t="n">
        <v>1000</v>
      </c>
      <c r="I97" s="39" t="n">
        <v>970</v>
      </c>
      <c r="J97" s="39" t="n">
        <v>850</v>
      </c>
      <c r="K97" s="39" t="n">
        <v>813</v>
      </c>
      <c r="L97" s="39" t="n">
        <v>850</v>
      </c>
      <c r="M97" s="39" t="n">
        <v>775</v>
      </c>
      <c r="N97" s="39" t="n">
        <v>850</v>
      </c>
    </row>
    <row r="98" s="40" customFormat="true" ht="15" hidden="false" customHeight="true" outlineLevel="0" collapsed="false">
      <c r="A98" s="37" t="s">
        <v>560</v>
      </c>
      <c r="B98" s="38" t="n">
        <v>298275</v>
      </c>
      <c r="C98" s="39" t="s">
        <v>512</v>
      </c>
      <c r="E98" s="39" t="s">
        <v>51</v>
      </c>
      <c r="F98" s="41" t="s">
        <v>82</v>
      </c>
      <c r="G98" s="39" t="n">
        <v>880</v>
      </c>
      <c r="H98" s="39" t="n">
        <v>910</v>
      </c>
      <c r="I98" s="39" t="n">
        <v>850</v>
      </c>
      <c r="J98" s="39" t="n">
        <v>888</v>
      </c>
      <c r="K98" s="39" t="n">
        <v>1000</v>
      </c>
      <c r="L98" s="39" t="n">
        <v>850</v>
      </c>
      <c r="M98" s="39" t="n">
        <v>813</v>
      </c>
      <c r="N98" s="39" t="n">
        <v>850</v>
      </c>
    </row>
    <row r="99" s="40" customFormat="true" ht="15" hidden="false" customHeight="true" outlineLevel="0" collapsed="false">
      <c r="A99" s="37" t="s">
        <v>560</v>
      </c>
      <c r="B99" s="38" t="n">
        <v>298283</v>
      </c>
      <c r="C99" s="39" t="s">
        <v>561</v>
      </c>
      <c r="E99" s="39" t="s">
        <v>51</v>
      </c>
      <c r="F99" s="39" t="s">
        <v>52</v>
      </c>
      <c r="G99" s="39" t="n">
        <v>845</v>
      </c>
      <c r="H99" s="39" t="n">
        <v>820</v>
      </c>
      <c r="I99" s="39" t="n">
        <v>880</v>
      </c>
      <c r="J99" s="39" t="n">
        <v>925</v>
      </c>
      <c r="K99" s="39" t="n">
        <v>850</v>
      </c>
      <c r="L99" s="39" t="n">
        <v>850</v>
      </c>
      <c r="M99" s="39" t="n">
        <v>738</v>
      </c>
      <c r="N99" s="39" t="n">
        <v>850</v>
      </c>
    </row>
    <row r="100" s="40" customFormat="true" ht="15" hidden="false" customHeight="true" outlineLevel="0" collapsed="false">
      <c r="A100" s="37" t="s">
        <v>560</v>
      </c>
      <c r="B100" s="38" t="n">
        <v>290611</v>
      </c>
      <c r="C100" s="39" t="s">
        <v>562</v>
      </c>
      <c r="E100" s="39" t="s">
        <v>51</v>
      </c>
      <c r="F100" s="39" t="s">
        <v>70</v>
      </c>
      <c r="G100" s="42" t="n">
        <v>965</v>
      </c>
      <c r="H100" s="42" t="n">
        <v>940</v>
      </c>
      <c r="I100" s="42" t="n">
        <v>1030</v>
      </c>
      <c r="J100" s="42" t="n">
        <v>963</v>
      </c>
      <c r="K100" s="42" t="n">
        <v>1075</v>
      </c>
      <c r="L100" s="42" t="n">
        <v>925</v>
      </c>
      <c r="M100" s="42" t="n">
        <v>850</v>
      </c>
      <c r="N100" s="42" t="n">
        <v>963</v>
      </c>
    </row>
    <row r="101" s="40" customFormat="true" ht="15" hidden="false" customHeight="true" outlineLevel="0" collapsed="false">
      <c r="A101" s="37" t="s">
        <v>560</v>
      </c>
      <c r="B101" s="38" t="n">
        <v>298291</v>
      </c>
      <c r="C101" s="39" t="s">
        <v>534</v>
      </c>
      <c r="E101" s="39" t="s">
        <v>77</v>
      </c>
      <c r="F101" s="39" t="s">
        <v>70</v>
      </c>
      <c r="G101" s="39" t="n">
        <v>855</v>
      </c>
      <c r="H101" s="39" t="n">
        <v>850</v>
      </c>
      <c r="I101" s="39" t="n">
        <v>940</v>
      </c>
      <c r="J101" s="39" t="n">
        <v>775</v>
      </c>
      <c r="K101" s="39" t="n">
        <v>888</v>
      </c>
      <c r="L101" s="39" t="n">
        <v>813</v>
      </c>
      <c r="M101" s="39" t="n">
        <v>813</v>
      </c>
      <c r="N101" s="39" t="n">
        <v>888</v>
      </c>
    </row>
    <row r="102" s="40" customFormat="true" ht="15" hidden="false" customHeight="true" outlineLevel="0" collapsed="false">
      <c r="A102" s="37" t="s">
        <v>560</v>
      </c>
      <c r="B102" s="38" t="n">
        <v>298309</v>
      </c>
      <c r="C102" s="39" t="s">
        <v>511</v>
      </c>
      <c r="E102" s="39" t="s">
        <v>77</v>
      </c>
      <c r="F102" s="39" t="s">
        <v>70</v>
      </c>
      <c r="G102" s="39" t="n">
        <v>880</v>
      </c>
      <c r="H102" s="39" t="n">
        <v>880</v>
      </c>
      <c r="I102" s="39" t="n">
        <v>910</v>
      </c>
      <c r="J102" s="39" t="n">
        <v>925</v>
      </c>
      <c r="K102" s="39" t="n">
        <v>888</v>
      </c>
      <c r="L102" s="39" t="n">
        <v>813</v>
      </c>
      <c r="M102" s="39" t="n">
        <v>850</v>
      </c>
      <c r="N102" s="39" t="n">
        <v>888</v>
      </c>
    </row>
    <row r="103" s="40" customFormat="true" ht="15" hidden="false" customHeight="true" outlineLevel="0" collapsed="false">
      <c r="A103" s="37" t="s">
        <v>560</v>
      </c>
      <c r="B103" s="38" t="n">
        <v>298317</v>
      </c>
      <c r="C103" s="39" t="s">
        <v>549</v>
      </c>
      <c r="E103" s="39" t="s">
        <v>51</v>
      </c>
      <c r="F103" s="41" t="s">
        <v>82</v>
      </c>
      <c r="G103" s="39" t="n">
        <v>825</v>
      </c>
      <c r="H103" s="39" t="n">
        <v>850</v>
      </c>
      <c r="I103" s="39" t="n">
        <v>790</v>
      </c>
      <c r="J103" s="39" t="n">
        <v>850</v>
      </c>
      <c r="K103" s="39" t="n">
        <v>850</v>
      </c>
      <c r="L103" s="39" t="n">
        <v>813</v>
      </c>
      <c r="M103" s="39" t="n">
        <v>813</v>
      </c>
      <c r="N103" s="39" t="n">
        <v>813</v>
      </c>
    </row>
    <row r="104" s="40" customFormat="true" ht="15" hidden="false" customHeight="true" outlineLevel="0" collapsed="false">
      <c r="A104" s="37" t="s">
        <v>560</v>
      </c>
      <c r="B104" s="38" t="n">
        <v>298325</v>
      </c>
      <c r="C104" s="39" t="s">
        <v>542</v>
      </c>
      <c r="E104" s="39" t="s">
        <v>51</v>
      </c>
      <c r="F104" s="39" t="s">
        <v>70</v>
      </c>
      <c r="G104" s="39" t="n">
        <v>845</v>
      </c>
      <c r="H104" s="39" t="n">
        <v>820</v>
      </c>
      <c r="I104" s="39" t="n">
        <v>850</v>
      </c>
      <c r="J104" s="39" t="n">
        <v>925</v>
      </c>
      <c r="K104" s="39" t="n">
        <v>963</v>
      </c>
      <c r="L104" s="39" t="n">
        <v>738</v>
      </c>
      <c r="M104" s="39" t="n">
        <v>850</v>
      </c>
      <c r="N104" s="39" t="n">
        <v>775</v>
      </c>
    </row>
    <row r="105" s="40" customFormat="true" ht="15" hidden="false" customHeight="true" outlineLevel="0" collapsed="false">
      <c r="A105" s="37" t="s">
        <v>560</v>
      </c>
      <c r="B105" s="38" t="n">
        <v>299109</v>
      </c>
      <c r="C105" s="39" t="s">
        <v>520</v>
      </c>
      <c r="E105" s="39" t="s">
        <v>51</v>
      </c>
      <c r="F105" s="39" t="s">
        <v>451</v>
      </c>
      <c r="G105" s="39" t="n">
        <v>870</v>
      </c>
      <c r="H105" s="39" t="n">
        <v>850</v>
      </c>
      <c r="I105" s="39" t="n">
        <v>730</v>
      </c>
      <c r="J105" s="39" t="n">
        <v>850</v>
      </c>
      <c r="K105" s="39" t="n">
        <v>1075</v>
      </c>
      <c r="L105" s="39" t="n">
        <v>925</v>
      </c>
      <c r="M105" s="39" t="n">
        <v>850</v>
      </c>
      <c r="N105" s="39" t="n">
        <v>850</v>
      </c>
    </row>
    <row r="106" s="40" customFormat="true" ht="15" hidden="false" customHeight="true" outlineLevel="0" collapsed="false">
      <c r="A106" s="37" t="s">
        <v>560</v>
      </c>
      <c r="B106" s="38" t="n">
        <v>298366</v>
      </c>
      <c r="C106" s="39" t="s">
        <v>541</v>
      </c>
      <c r="E106" s="39" t="s">
        <v>51</v>
      </c>
      <c r="F106" s="41" t="s">
        <v>82</v>
      </c>
      <c r="G106" s="39" t="n">
        <v>850</v>
      </c>
      <c r="H106" s="39" t="n">
        <v>940</v>
      </c>
      <c r="I106" s="39" t="n">
        <v>910</v>
      </c>
      <c r="J106" s="39" t="n">
        <v>963</v>
      </c>
      <c r="K106" s="39" t="n">
        <v>813</v>
      </c>
      <c r="L106" s="39" t="n">
        <v>775</v>
      </c>
      <c r="M106" s="39" t="n">
        <v>700</v>
      </c>
      <c r="N106" s="39" t="n">
        <v>813</v>
      </c>
    </row>
    <row r="107" s="40" customFormat="true" ht="15" hidden="false" customHeight="true" outlineLevel="0" collapsed="false">
      <c r="A107" s="37" t="s">
        <v>560</v>
      </c>
      <c r="B107" s="38" t="n">
        <v>298820</v>
      </c>
      <c r="C107" s="39" t="s">
        <v>530</v>
      </c>
      <c r="E107" s="39" t="s">
        <v>51</v>
      </c>
      <c r="F107" s="39" t="s">
        <v>70</v>
      </c>
      <c r="G107" s="39" t="n">
        <v>860</v>
      </c>
      <c r="H107" s="39" t="n">
        <v>940</v>
      </c>
      <c r="I107" s="39" t="n">
        <v>880</v>
      </c>
      <c r="J107" s="39" t="n">
        <v>888</v>
      </c>
      <c r="K107" s="39" t="n">
        <v>850</v>
      </c>
      <c r="L107" s="39" t="n">
        <v>850</v>
      </c>
      <c r="M107" s="39" t="n">
        <v>775</v>
      </c>
      <c r="N107" s="39" t="n">
        <v>813</v>
      </c>
    </row>
    <row r="108" s="40" customFormat="true" ht="15" hidden="false" customHeight="true" outlineLevel="0" collapsed="false">
      <c r="A108" s="37" t="s">
        <v>560</v>
      </c>
      <c r="B108" s="38" t="n">
        <v>298952</v>
      </c>
      <c r="C108" s="39" t="s">
        <v>563</v>
      </c>
      <c r="E108" s="39"/>
      <c r="F108" s="39"/>
      <c r="G108" s="42" t="n">
        <v>980</v>
      </c>
      <c r="H108" s="42" t="n">
        <v>1030</v>
      </c>
      <c r="I108" s="42" t="n">
        <v>1060</v>
      </c>
      <c r="J108" s="42" t="n">
        <v>1075</v>
      </c>
      <c r="K108" s="42" t="n">
        <v>925</v>
      </c>
      <c r="L108" s="42" t="n">
        <v>775</v>
      </c>
      <c r="M108" s="42" t="n">
        <v>1000</v>
      </c>
      <c r="N108" s="42" t="n">
        <v>963</v>
      </c>
    </row>
    <row r="109" s="40" customFormat="true" ht="15" hidden="false" customHeight="true" outlineLevel="0" collapsed="false">
      <c r="A109" s="37" t="s">
        <v>560</v>
      </c>
      <c r="B109" s="38" t="n">
        <v>298333</v>
      </c>
      <c r="C109" s="39" t="s">
        <v>526</v>
      </c>
      <c r="D109" s="43"/>
      <c r="E109" s="39" t="s">
        <v>51</v>
      </c>
      <c r="F109" s="41" t="s">
        <v>82</v>
      </c>
      <c r="G109" s="39" t="n">
        <v>865</v>
      </c>
      <c r="H109" s="39" t="n">
        <v>760</v>
      </c>
      <c r="I109" s="39" t="n">
        <v>1000</v>
      </c>
      <c r="J109" s="39" t="n">
        <v>850</v>
      </c>
      <c r="K109" s="39" t="n">
        <v>813</v>
      </c>
      <c r="L109" s="39" t="n">
        <v>888</v>
      </c>
      <c r="M109" s="39" t="n">
        <v>850</v>
      </c>
      <c r="N109" s="39" t="n">
        <v>888</v>
      </c>
    </row>
    <row r="110" customFormat="false" ht="15" hidden="false" customHeight="true" outlineLevel="0" collapsed="false">
      <c r="A110" s="44" t="s">
        <v>564</v>
      </c>
      <c r="C110" s="45" t="s">
        <v>246</v>
      </c>
      <c r="D110" s="46" t="s">
        <v>244</v>
      </c>
      <c r="E110" s="46" t="s">
        <v>51</v>
      </c>
      <c r="F110" s="46" t="s">
        <v>66</v>
      </c>
      <c r="G110" s="46" t="n">
        <v>955</v>
      </c>
      <c r="H110" s="46" t="n">
        <v>940</v>
      </c>
      <c r="I110" s="46" t="n">
        <v>910</v>
      </c>
      <c r="J110" s="46" t="n">
        <v>963</v>
      </c>
      <c r="K110" s="46" t="n">
        <v>963</v>
      </c>
      <c r="L110" s="46" t="n">
        <v>1000</v>
      </c>
      <c r="M110" s="46" t="n">
        <v>1000</v>
      </c>
      <c r="N110" s="46" t="n">
        <v>925</v>
      </c>
    </row>
    <row r="111" customFormat="false" ht="15" hidden="false" customHeight="true" outlineLevel="0" collapsed="false">
      <c r="A111" s="44" t="s">
        <v>564</v>
      </c>
      <c r="C111" s="45" t="s">
        <v>390</v>
      </c>
      <c r="D111" s="46" t="s">
        <v>388</v>
      </c>
      <c r="E111" s="46" t="s">
        <v>77</v>
      </c>
      <c r="F111" s="46" t="s">
        <v>70</v>
      </c>
      <c r="G111" s="46" t="n">
        <v>895</v>
      </c>
      <c r="H111" s="46" t="n">
        <v>850</v>
      </c>
      <c r="I111" s="46" t="n">
        <v>880</v>
      </c>
      <c r="J111" s="46" t="n">
        <v>888</v>
      </c>
      <c r="K111" s="46" t="n">
        <v>888</v>
      </c>
      <c r="L111" s="46" t="n">
        <v>925</v>
      </c>
      <c r="M111" s="46" t="n">
        <v>813</v>
      </c>
      <c r="N111" s="46" t="n">
        <v>1037</v>
      </c>
    </row>
    <row r="112" customFormat="false" ht="15" hidden="false" customHeight="true" outlineLevel="0" collapsed="false">
      <c r="A112" s="44" t="s">
        <v>564</v>
      </c>
      <c r="C112" s="45" t="s">
        <v>76</v>
      </c>
      <c r="D112" s="46" t="s">
        <v>74</v>
      </c>
      <c r="E112" s="46" t="s">
        <v>77</v>
      </c>
      <c r="F112" s="46" t="s">
        <v>78</v>
      </c>
      <c r="G112" s="46" t="n">
        <v>1090</v>
      </c>
      <c r="H112" s="46" t="n">
        <v>1150</v>
      </c>
      <c r="I112" s="46" t="n">
        <v>1090</v>
      </c>
      <c r="J112" s="46" t="n">
        <v>1000</v>
      </c>
      <c r="K112" s="46" t="n">
        <v>1112</v>
      </c>
      <c r="L112" s="46" t="n">
        <v>1075</v>
      </c>
      <c r="M112" s="46" t="n">
        <v>1037</v>
      </c>
      <c r="N112" s="46" t="n">
        <v>1150</v>
      </c>
    </row>
    <row r="113" customFormat="false" ht="15" hidden="false" customHeight="true" outlineLevel="0" collapsed="false">
      <c r="A113" s="44" t="s">
        <v>564</v>
      </c>
      <c r="C113" s="45" t="s">
        <v>176</v>
      </c>
      <c r="D113" s="46" t="s">
        <v>174</v>
      </c>
      <c r="E113" s="46" t="s">
        <v>77</v>
      </c>
      <c r="F113" s="46" t="s">
        <v>70</v>
      </c>
      <c r="G113" s="46" t="n">
        <v>985</v>
      </c>
      <c r="H113" s="46" t="n">
        <v>880</v>
      </c>
      <c r="I113" s="46" t="n">
        <v>1030</v>
      </c>
      <c r="J113" s="46" t="n">
        <v>1075</v>
      </c>
      <c r="K113" s="46" t="n">
        <v>1037</v>
      </c>
      <c r="L113" s="46" t="n">
        <v>1075</v>
      </c>
      <c r="M113" s="46" t="n">
        <v>963</v>
      </c>
      <c r="N113" s="46" t="n">
        <v>850</v>
      </c>
    </row>
    <row r="114" customFormat="false" ht="15" hidden="false" customHeight="true" outlineLevel="0" collapsed="false">
      <c r="A114" s="44" t="s">
        <v>564</v>
      </c>
      <c r="C114" s="45" t="s">
        <v>354</v>
      </c>
      <c r="D114" s="46" t="s">
        <v>352</v>
      </c>
      <c r="E114" s="46" t="s">
        <v>51</v>
      </c>
      <c r="F114" s="46" t="s">
        <v>98</v>
      </c>
      <c r="G114" s="46" t="n">
        <v>910</v>
      </c>
      <c r="H114" s="46" t="n">
        <v>1000</v>
      </c>
      <c r="I114" s="46" t="n">
        <v>910</v>
      </c>
      <c r="J114" s="46" t="n">
        <v>850</v>
      </c>
      <c r="K114" s="46" t="n">
        <v>775</v>
      </c>
      <c r="L114" s="46" t="n">
        <v>963</v>
      </c>
      <c r="M114" s="46" t="n">
        <v>963</v>
      </c>
      <c r="N114" s="46" t="n">
        <v>888</v>
      </c>
    </row>
    <row r="115" customFormat="false" ht="15" hidden="false" customHeight="true" outlineLevel="0" collapsed="false">
      <c r="A115" s="44" t="s">
        <v>564</v>
      </c>
      <c r="C115" s="45" t="s">
        <v>240</v>
      </c>
      <c r="D115" s="46" t="s">
        <v>238</v>
      </c>
      <c r="E115" s="46" t="s">
        <v>77</v>
      </c>
      <c r="F115" s="46" t="s">
        <v>82</v>
      </c>
      <c r="G115" s="46" t="n">
        <v>960</v>
      </c>
      <c r="H115" s="46" t="n">
        <v>910</v>
      </c>
      <c r="I115" s="46" t="n">
        <v>940</v>
      </c>
      <c r="J115" s="46" t="n">
        <v>1112</v>
      </c>
      <c r="K115" s="46" t="n">
        <v>1000</v>
      </c>
      <c r="L115" s="46" t="n">
        <v>1075</v>
      </c>
      <c r="M115" s="46" t="n">
        <v>775</v>
      </c>
      <c r="N115" s="46" t="n">
        <v>925</v>
      </c>
    </row>
    <row r="116" customFormat="false" ht="15" hidden="false" customHeight="true" outlineLevel="0" collapsed="false">
      <c r="A116" s="44" t="s">
        <v>564</v>
      </c>
      <c r="C116" s="45" t="s">
        <v>128</v>
      </c>
      <c r="D116" s="46" t="s">
        <v>126</v>
      </c>
      <c r="E116" s="46" t="s">
        <v>51</v>
      </c>
      <c r="F116" s="46" t="s">
        <v>82</v>
      </c>
      <c r="G116" s="46" t="n">
        <v>1020</v>
      </c>
      <c r="H116" s="46" t="n">
        <v>1060</v>
      </c>
      <c r="I116" s="46" t="n">
        <v>1000</v>
      </c>
      <c r="J116" s="46" t="n">
        <v>1000</v>
      </c>
      <c r="K116" s="46" t="n">
        <v>1037</v>
      </c>
      <c r="L116" s="46" t="n">
        <v>1037</v>
      </c>
      <c r="M116" s="46" t="n">
        <v>1000</v>
      </c>
      <c r="N116" s="46" t="n">
        <v>1000</v>
      </c>
    </row>
    <row r="117" customFormat="false" ht="15" hidden="false" customHeight="true" outlineLevel="0" collapsed="false">
      <c r="A117" s="44" t="s">
        <v>564</v>
      </c>
      <c r="C117" s="45" t="s">
        <v>188</v>
      </c>
      <c r="D117" s="46" t="s">
        <v>186</v>
      </c>
      <c r="E117" s="46" t="s">
        <v>51</v>
      </c>
      <c r="F117" s="46" t="s">
        <v>82</v>
      </c>
      <c r="G117" s="46" t="n">
        <v>980</v>
      </c>
      <c r="H117" s="46" t="n">
        <v>1090</v>
      </c>
      <c r="I117" s="46" t="n">
        <v>970</v>
      </c>
      <c r="J117" s="46" t="n">
        <v>1075</v>
      </c>
      <c r="K117" s="46" t="n">
        <v>963</v>
      </c>
      <c r="L117" s="46" t="n">
        <v>888</v>
      </c>
      <c r="M117" s="46" t="n">
        <v>925</v>
      </c>
      <c r="N117" s="46" t="n">
        <v>925</v>
      </c>
    </row>
    <row r="118" customFormat="false" ht="15" hidden="false" customHeight="true" outlineLevel="0" collapsed="false">
      <c r="A118" s="44" t="s">
        <v>564</v>
      </c>
      <c r="C118" s="45" t="s">
        <v>156</v>
      </c>
      <c r="D118" s="46" t="s">
        <v>154</v>
      </c>
      <c r="E118" s="46" t="s">
        <v>51</v>
      </c>
      <c r="F118" s="46" t="s">
        <v>157</v>
      </c>
      <c r="G118" s="46" t="n">
        <v>1000</v>
      </c>
      <c r="H118" s="46" t="n">
        <v>970</v>
      </c>
      <c r="I118" s="46" t="n">
        <v>1150</v>
      </c>
      <c r="J118" s="46" t="n">
        <v>1150</v>
      </c>
      <c r="K118" s="46" t="n">
        <v>963</v>
      </c>
      <c r="L118" s="46" t="n">
        <v>1037</v>
      </c>
      <c r="M118" s="46" t="n">
        <v>850</v>
      </c>
      <c r="N118" s="46" t="n">
        <v>850</v>
      </c>
    </row>
    <row r="119" customFormat="false" ht="15" hidden="false" customHeight="true" outlineLevel="0" collapsed="false">
      <c r="A119" s="44" t="s">
        <v>564</v>
      </c>
      <c r="C119" s="45" t="s">
        <v>111</v>
      </c>
      <c r="D119" s="46" t="s">
        <v>109</v>
      </c>
      <c r="E119" s="46" t="s">
        <v>77</v>
      </c>
      <c r="F119" s="46" t="s">
        <v>112</v>
      </c>
      <c r="G119" s="46" t="n">
        <v>1040</v>
      </c>
      <c r="H119" s="46" t="n">
        <v>1120</v>
      </c>
      <c r="I119" s="46" t="n">
        <v>1090</v>
      </c>
      <c r="J119" s="46" t="n">
        <v>1112</v>
      </c>
      <c r="K119" s="46" t="n">
        <v>1037</v>
      </c>
      <c r="L119" s="46" t="n">
        <v>1075</v>
      </c>
      <c r="M119" s="46" t="n">
        <v>850</v>
      </c>
      <c r="N119" s="46" t="n">
        <v>963</v>
      </c>
    </row>
    <row r="120" customFormat="false" ht="15" hidden="false" customHeight="true" outlineLevel="0" collapsed="false">
      <c r="A120" s="44" t="s">
        <v>564</v>
      </c>
      <c r="C120" s="45" t="s">
        <v>58</v>
      </c>
      <c r="D120" s="46" t="s">
        <v>56</v>
      </c>
      <c r="E120" s="46" t="s">
        <v>51</v>
      </c>
      <c r="F120" s="46" t="s">
        <v>59</v>
      </c>
      <c r="G120" s="46" t="n">
        <v>1110</v>
      </c>
      <c r="H120" s="46" t="n">
        <v>1090</v>
      </c>
      <c r="I120" s="46" t="n">
        <v>1150</v>
      </c>
      <c r="J120" s="46" t="n">
        <v>1150</v>
      </c>
      <c r="K120" s="46" t="n">
        <v>1112</v>
      </c>
      <c r="L120" s="46" t="n">
        <v>1112</v>
      </c>
      <c r="M120" s="46" t="n">
        <v>1075</v>
      </c>
      <c r="N120" s="46" t="n">
        <v>1075</v>
      </c>
    </row>
    <row r="121" customFormat="false" ht="15" hidden="false" customHeight="true" outlineLevel="0" collapsed="false">
      <c r="A121" s="44" t="s">
        <v>564</v>
      </c>
      <c r="C121" s="45" t="s">
        <v>191</v>
      </c>
      <c r="D121" s="46" t="s">
        <v>189</v>
      </c>
      <c r="E121" s="46" t="s">
        <v>51</v>
      </c>
      <c r="F121" s="46" t="s">
        <v>192</v>
      </c>
      <c r="G121" s="46" t="n">
        <v>980</v>
      </c>
      <c r="H121" s="46" t="n">
        <v>1000</v>
      </c>
      <c r="I121" s="46" t="n">
        <v>850</v>
      </c>
      <c r="J121" s="46" t="n">
        <v>1075</v>
      </c>
      <c r="K121" s="46" t="n">
        <v>963</v>
      </c>
      <c r="L121" s="46" t="n">
        <v>963</v>
      </c>
      <c r="M121" s="46" t="n">
        <v>963</v>
      </c>
      <c r="N121" s="46" t="n">
        <v>1075</v>
      </c>
    </row>
    <row r="122" customFormat="false" ht="15" hidden="false" customHeight="true" outlineLevel="0" collapsed="false">
      <c r="A122" s="44" t="s">
        <v>564</v>
      </c>
      <c r="C122" s="45" t="s">
        <v>433</v>
      </c>
      <c r="D122" s="46" t="s">
        <v>431</v>
      </c>
      <c r="E122" s="46" t="s">
        <v>77</v>
      </c>
      <c r="F122" s="46" t="s">
        <v>434</v>
      </c>
      <c r="G122" s="46" t="n">
        <v>885</v>
      </c>
      <c r="H122" s="46" t="n">
        <v>1030</v>
      </c>
      <c r="I122" s="46" t="n">
        <v>820</v>
      </c>
      <c r="J122" s="46" t="n">
        <v>738</v>
      </c>
      <c r="K122" s="46" t="n">
        <v>888</v>
      </c>
      <c r="L122" s="46" t="n">
        <v>850</v>
      </c>
      <c r="M122" s="46" t="n">
        <v>925</v>
      </c>
      <c r="N122" s="46" t="n">
        <v>925</v>
      </c>
    </row>
    <row r="123" customFormat="false" ht="15" hidden="false" customHeight="true" outlineLevel="0" collapsed="false">
      <c r="A123" s="44" t="s">
        <v>564</v>
      </c>
      <c r="C123" s="45" t="s">
        <v>166</v>
      </c>
      <c r="D123" s="46" t="s">
        <v>164</v>
      </c>
      <c r="E123" s="46" t="s">
        <v>51</v>
      </c>
      <c r="F123" s="46" t="s">
        <v>82</v>
      </c>
      <c r="G123" s="46" t="n">
        <v>995</v>
      </c>
      <c r="H123" s="46" t="n">
        <v>940</v>
      </c>
      <c r="I123" s="46" t="n">
        <v>1060</v>
      </c>
      <c r="J123" s="46" t="n">
        <v>1112</v>
      </c>
      <c r="K123" s="46" t="n">
        <v>925</v>
      </c>
      <c r="L123" s="46" t="n">
        <v>963</v>
      </c>
      <c r="M123" s="46" t="n">
        <v>963</v>
      </c>
      <c r="N123" s="46" t="n">
        <v>1000</v>
      </c>
    </row>
    <row r="124" customFormat="false" ht="15" hidden="false" customHeight="true" outlineLevel="0" collapsed="false">
      <c r="A124" s="44" t="s">
        <v>564</v>
      </c>
      <c r="C124" s="45" t="s">
        <v>88</v>
      </c>
      <c r="D124" s="46" t="s">
        <v>86</v>
      </c>
      <c r="E124" s="46" t="s">
        <v>51</v>
      </c>
      <c r="F124" s="46" t="s">
        <v>59</v>
      </c>
      <c r="G124" s="46" t="n">
        <v>1080</v>
      </c>
      <c r="H124" s="46" t="n">
        <v>1060</v>
      </c>
      <c r="I124" s="46" t="n">
        <v>1150</v>
      </c>
      <c r="J124" s="46" t="n">
        <v>1112</v>
      </c>
      <c r="K124" s="46" t="n">
        <v>1037</v>
      </c>
      <c r="L124" s="46" t="n">
        <v>1000</v>
      </c>
      <c r="M124" s="46" t="n">
        <v>1150</v>
      </c>
      <c r="N124" s="46" t="n">
        <v>1037</v>
      </c>
    </row>
    <row r="125" customFormat="false" ht="15" hidden="false" customHeight="true" outlineLevel="0" collapsed="false">
      <c r="A125" s="44" t="s">
        <v>564</v>
      </c>
      <c r="C125" s="45" t="s">
        <v>131</v>
      </c>
      <c r="D125" s="46" t="s">
        <v>129</v>
      </c>
      <c r="E125" s="46" t="s">
        <v>51</v>
      </c>
      <c r="F125" s="46" t="s">
        <v>82</v>
      </c>
      <c r="G125" s="46" t="n">
        <v>1020</v>
      </c>
      <c r="H125" s="46" t="n">
        <v>1090</v>
      </c>
      <c r="I125" s="46" t="n">
        <v>970</v>
      </c>
      <c r="J125" s="46" t="n">
        <v>1075</v>
      </c>
      <c r="K125" s="46" t="n">
        <v>1075</v>
      </c>
      <c r="L125" s="46" t="n">
        <v>1075</v>
      </c>
      <c r="M125" s="46" t="n">
        <v>888</v>
      </c>
      <c r="N125" s="46" t="n">
        <v>963</v>
      </c>
    </row>
    <row r="127" s="50" customFormat="true" ht="12.75" hidden="false" customHeight="true" outlineLevel="0" collapsed="false">
      <c r="A127" s="47" t="s">
        <v>565</v>
      </c>
      <c r="B127" s="48" t="s">
        <v>566</v>
      </c>
      <c r="C127" s="49" t="s">
        <v>567</v>
      </c>
      <c r="D127" s="48" t="s">
        <v>568</v>
      </c>
    </row>
    <row r="128" s="50" customFormat="true" ht="12.75" hidden="false" customHeight="true" outlineLevel="0" collapsed="false">
      <c r="A128" s="51" t="s">
        <v>141</v>
      </c>
      <c r="B128" s="52" t="s">
        <v>569</v>
      </c>
      <c r="C128" s="52" t="s">
        <v>494</v>
      </c>
      <c r="D128" s="53" t="n">
        <v>1</v>
      </c>
    </row>
    <row r="129" s="50" customFormat="true" ht="12.75" hidden="false" customHeight="true" outlineLevel="0" collapsed="false">
      <c r="A129" s="51" t="s">
        <v>70</v>
      </c>
      <c r="B129" s="52" t="s">
        <v>570</v>
      </c>
      <c r="C129" s="52" t="s">
        <v>502</v>
      </c>
      <c r="D129" s="53" t="n">
        <v>1</v>
      </c>
    </row>
    <row r="130" s="50" customFormat="true" ht="12.75" hidden="false" customHeight="true" outlineLevel="0" collapsed="false">
      <c r="A130" s="51" t="s">
        <v>70</v>
      </c>
      <c r="B130" s="52" t="s">
        <v>571</v>
      </c>
      <c r="C130" s="52" t="s">
        <v>498</v>
      </c>
      <c r="D130" s="53" t="n">
        <v>6</v>
      </c>
    </row>
    <row r="131" s="50" customFormat="true" ht="12.75" hidden="false" customHeight="true" outlineLevel="0" collapsed="false">
      <c r="A131" s="51" t="s">
        <v>70</v>
      </c>
      <c r="B131" s="52" t="s">
        <v>572</v>
      </c>
      <c r="C131" s="52" t="s">
        <v>504</v>
      </c>
      <c r="D131" s="53" t="n">
        <v>2</v>
      </c>
    </row>
    <row r="132" s="50" customFormat="true" ht="12.75" hidden="false" customHeight="true" outlineLevel="0" collapsed="false">
      <c r="A132" s="51" t="s">
        <v>82</v>
      </c>
      <c r="B132" s="52" t="s">
        <v>573</v>
      </c>
      <c r="C132" s="52" t="s">
        <v>496</v>
      </c>
      <c r="D132" s="54" t="n">
        <v>1</v>
      </c>
    </row>
    <row r="133" s="50" customFormat="true" ht="12.75" hidden="false" customHeight="true" outlineLevel="0" collapsed="false">
      <c r="A133" s="51" t="s">
        <v>82</v>
      </c>
      <c r="B133" s="52" t="s">
        <v>574</v>
      </c>
      <c r="C133" s="52" t="s">
        <v>507</v>
      </c>
      <c r="D133" s="54" t="n">
        <v>10</v>
      </c>
      <c r="E133" s="37" t="s">
        <v>575</v>
      </c>
      <c r="F133" s="55"/>
      <c r="G133" s="55"/>
      <c r="H133" s="56"/>
    </row>
    <row r="134" s="50" customFormat="true" ht="12.75" hidden="false" customHeight="true" outlineLevel="0" collapsed="false">
      <c r="A134" s="51" t="s">
        <v>576</v>
      </c>
      <c r="B134" s="52" t="s">
        <v>577</v>
      </c>
      <c r="C134" s="52" t="s">
        <v>495</v>
      </c>
      <c r="D134" s="53" t="n">
        <v>1</v>
      </c>
    </row>
    <row r="135" s="50" customFormat="true" ht="12.75" hidden="false" customHeight="true" outlineLevel="0" collapsed="false">
      <c r="A135" s="51" t="s">
        <v>445</v>
      </c>
      <c r="B135" s="52" t="s">
        <v>578</v>
      </c>
      <c r="C135" s="52" t="s">
        <v>508</v>
      </c>
      <c r="D135" s="53" t="n">
        <v>8</v>
      </c>
    </row>
    <row r="136" s="50" customFormat="true" ht="12.75" hidden="false" customHeight="true" outlineLevel="0" collapsed="false">
      <c r="A136" s="51" t="s">
        <v>445</v>
      </c>
      <c r="B136" s="52" t="s">
        <v>579</v>
      </c>
      <c r="C136" s="52" t="s">
        <v>503</v>
      </c>
      <c r="D136" s="53" t="n">
        <v>6</v>
      </c>
    </row>
    <row r="137" s="50" customFormat="true" ht="12.75" hidden="false" customHeight="true" outlineLevel="0" collapsed="false">
      <c r="A137" s="51" t="s">
        <v>125</v>
      </c>
      <c r="B137" s="52" t="s">
        <v>580</v>
      </c>
      <c r="C137" s="52" t="s">
        <v>501</v>
      </c>
      <c r="D137" s="53" t="n">
        <v>4</v>
      </c>
    </row>
    <row r="138" s="50" customFormat="true" ht="12.75" hidden="false" customHeight="true" outlineLevel="0" collapsed="false">
      <c r="A138" s="51" t="s">
        <v>66</v>
      </c>
      <c r="B138" s="52" t="s">
        <v>581</v>
      </c>
      <c r="C138" s="52" t="s">
        <v>506</v>
      </c>
      <c r="D138" s="53" t="n">
        <v>5</v>
      </c>
    </row>
    <row r="139" s="50" customFormat="true" ht="12.75" hidden="false" customHeight="true" outlineLevel="0" collapsed="false">
      <c r="A139" s="51" t="s">
        <v>66</v>
      </c>
      <c r="B139" s="52" t="s">
        <v>582</v>
      </c>
      <c r="C139" s="52" t="s">
        <v>493</v>
      </c>
      <c r="D139" s="53" t="n">
        <v>2</v>
      </c>
    </row>
    <row r="140" s="50" customFormat="true" ht="12.75" hidden="false" customHeight="true" outlineLevel="0" collapsed="false">
      <c r="A140" s="51" t="s">
        <v>434</v>
      </c>
      <c r="B140" s="52" t="s">
        <v>583</v>
      </c>
      <c r="C140" s="52" t="s">
        <v>491</v>
      </c>
      <c r="D140" s="53" t="n">
        <v>9</v>
      </c>
    </row>
    <row r="141" s="50" customFormat="true" ht="12.75" hidden="false" customHeight="true" outlineLevel="0" collapsed="false">
      <c r="A141" s="51" t="s">
        <v>434</v>
      </c>
      <c r="B141" s="52" t="s">
        <v>584</v>
      </c>
      <c r="C141" s="52" t="s">
        <v>509</v>
      </c>
      <c r="D141" s="53" t="n">
        <v>8</v>
      </c>
    </row>
    <row r="142" s="50" customFormat="true" ht="12.75" hidden="false" customHeight="true" outlineLevel="0" collapsed="false">
      <c r="A142" s="51" t="s">
        <v>52</v>
      </c>
      <c r="B142" s="52" t="s">
        <v>585</v>
      </c>
      <c r="C142" s="52" t="s">
        <v>497</v>
      </c>
      <c r="D142" s="53" t="n">
        <v>11</v>
      </c>
    </row>
    <row r="143" s="50" customFormat="true" ht="12.75" hidden="false" customHeight="true" outlineLevel="0" collapsed="false">
      <c r="A143" s="51" t="s">
        <v>52</v>
      </c>
      <c r="B143" s="52" t="s">
        <v>586</v>
      </c>
      <c r="C143" s="52" t="s">
        <v>490</v>
      </c>
      <c r="D143" s="53" t="n">
        <v>4</v>
      </c>
    </row>
    <row r="144" s="50" customFormat="true" ht="12.75" hidden="false" customHeight="true" outlineLevel="0" collapsed="false">
      <c r="A144" s="51" t="s">
        <v>98</v>
      </c>
      <c r="B144" s="52" t="s">
        <v>587</v>
      </c>
      <c r="C144" s="52" t="s">
        <v>499</v>
      </c>
      <c r="D144" s="53" t="n">
        <v>6</v>
      </c>
    </row>
    <row r="145" s="50" customFormat="true" ht="12.75" hidden="false" customHeight="true" outlineLevel="0" collapsed="false">
      <c r="A145" s="51" t="s">
        <v>105</v>
      </c>
      <c r="B145" s="52" t="s">
        <v>588</v>
      </c>
      <c r="C145" s="52" t="s">
        <v>500</v>
      </c>
      <c r="D145" s="53" t="n">
        <v>2</v>
      </c>
    </row>
    <row r="146" s="50" customFormat="true" ht="12.75" hidden="false" customHeight="true" outlineLevel="0" collapsed="false">
      <c r="A146" s="51" t="s">
        <v>59</v>
      </c>
      <c r="B146" s="52" t="s">
        <v>589</v>
      </c>
      <c r="C146" s="52" t="s">
        <v>505</v>
      </c>
      <c r="D146" s="53" t="n">
        <v>1</v>
      </c>
    </row>
    <row r="147" s="50" customFormat="true" ht="12.75" hidden="false" customHeight="true" outlineLevel="0" collapsed="false">
      <c r="A147" s="51" t="s">
        <v>59</v>
      </c>
      <c r="B147" s="52" t="s">
        <v>590</v>
      </c>
      <c r="C147" s="52" t="s">
        <v>492</v>
      </c>
      <c r="D147" s="53" t="n">
        <v>22</v>
      </c>
    </row>
    <row r="148" s="50" customFormat="true" ht="12.75" hidden="false" customHeight="true" outlineLevel="0" collapsed="false">
      <c r="A148" s="51"/>
      <c r="B148" s="57" t="s">
        <v>591</v>
      </c>
      <c r="C148" s="58"/>
      <c r="D148" s="59" t="n">
        <f aca="false">SUM(D127:D147)</f>
        <v>110</v>
      </c>
    </row>
    <row r="149" s="50" customFormat="true" ht="12.75" hidden="false" customHeight="true" outlineLevel="0" collapsed="false">
      <c r="A149" s="51"/>
      <c r="B149" s="60" t="s">
        <v>592</v>
      </c>
      <c r="C149" s="60" t="s">
        <v>593</v>
      </c>
      <c r="D149" s="59" t="n">
        <v>1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9.7"/>
    <col collapsed="false" customWidth="true" hidden="false" outlineLevel="0" max="2" min="2" style="50" width="43.14"/>
    <col collapsed="false" customWidth="true" hidden="false" outlineLevel="0" max="3" min="3" style="50" width="9.99"/>
    <col collapsed="false" customWidth="true" hidden="false" outlineLevel="0" max="4" min="4" style="50" width="9.14"/>
    <col collapsed="false" customWidth="true" hidden="false" outlineLevel="0" max="5" min="5" style="50" width="18.41"/>
    <col collapsed="false" customWidth="false" hidden="false" outlineLevel="0" max="6" min="6" style="50" width="11.42"/>
    <col collapsed="false" customWidth="true" hidden="false" outlineLevel="0" max="7" min="7" style="50" width="20.85"/>
    <col collapsed="false" customWidth="true" hidden="false" outlineLevel="0" max="8" min="8" style="50" width="25.56"/>
    <col collapsed="false" customWidth="true" hidden="false" outlineLevel="0" max="9" min="9" style="50" width="22.56"/>
    <col collapsed="false" customWidth="true" hidden="false" outlineLevel="0" max="10" min="10" style="50" width="17.99"/>
    <col collapsed="false" customWidth="true" hidden="false" outlineLevel="0" max="11" min="11" style="50" width="17.14"/>
    <col collapsed="false" customWidth="true" hidden="false" outlineLevel="0" max="12" min="12" style="50" width="12.42"/>
    <col collapsed="false" customWidth="true" hidden="false" outlineLevel="0" max="13" min="13" style="50" width="8.14"/>
    <col collapsed="false" customWidth="true" hidden="false" outlineLevel="0" max="14" min="14" style="50" width="9.85"/>
    <col collapsed="false" customWidth="false" hidden="false" outlineLevel="0" max="257" min="15" style="50" width="11.42"/>
  </cols>
  <sheetData>
    <row r="1" s="61" customFormat="true" ht="15" hidden="false" customHeight="true" outlineLevel="0" collapsed="false">
      <c r="A1" s="61" t="s">
        <v>555</v>
      </c>
      <c r="B1" s="32" t="s">
        <v>489</v>
      </c>
      <c r="C1" s="62" t="s">
        <v>556</v>
      </c>
      <c r="D1" s="62" t="s">
        <v>557</v>
      </c>
      <c r="E1" s="62" t="s">
        <v>558</v>
      </c>
      <c r="F1" s="62" t="s">
        <v>559</v>
      </c>
      <c r="G1" s="63" t="s">
        <v>40</v>
      </c>
      <c r="H1" s="63" t="s">
        <v>41</v>
      </c>
      <c r="I1" s="63" t="s">
        <v>42</v>
      </c>
      <c r="J1" s="63" t="s">
        <v>43</v>
      </c>
      <c r="K1" s="63" t="s">
        <v>44</v>
      </c>
      <c r="L1" s="63" t="s">
        <v>45</v>
      </c>
      <c r="M1" s="63" t="s">
        <v>46</v>
      </c>
      <c r="N1" s="63" t="s">
        <v>47</v>
      </c>
    </row>
    <row r="2" s="30" customFormat="true" ht="15" hidden="false" customHeight="true" outlineLevel="0" collapsed="false">
      <c r="A2" s="38" t="n">
        <v>290611</v>
      </c>
      <c r="B2" s="39" t="s">
        <v>562</v>
      </c>
      <c r="C2" s="64" t="s">
        <v>594</v>
      </c>
      <c r="D2" s="39" t="s">
        <v>51</v>
      </c>
      <c r="E2" s="39" t="s">
        <v>70</v>
      </c>
      <c r="F2" s="39" t="n">
        <v>965</v>
      </c>
      <c r="G2" s="39" t="n">
        <v>940</v>
      </c>
      <c r="H2" s="39" t="n">
        <v>1030</v>
      </c>
      <c r="I2" s="39" t="n">
        <v>963</v>
      </c>
      <c r="J2" s="39" t="n">
        <v>1075</v>
      </c>
      <c r="K2" s="39" t="n">
        <v>925</v>
      </c>
      <c r="L2" s="39" t="n">
        <v>850</v>
      </c>
      <c r="M2" s="39" t="n">
        <v>963</v>
      </c>
      <c r="N2" s="36" t="n">
        <f aca="false">AVERAGE(G2:M2)</f>
        <v>963.714285714286</v>
      </c>
    </row>
    <row r="3" s="30" customFormat="true" ht="15" hidden="false" customHeight="true" outlineLevel="0" collapsed="false">
      <c r="A3" s="65" t="n">
        <v>293417</v>
      </c>
      <c r="B3" s="36" t="s">
        <v>50</v>
      </c>
      <c r="C3" s="36" t="s">
        <v>48</v>
      </c>
      <c r="D3" s="36" t="s">
        <v>51</v>
      </c>
      <c r="E3" s="36" t="s">
        <v>52</v>
      </c>
      <c r="F3" s="36" t="n">
        <v>1155</v>
      </c>
      <c r="G3" s="36" t="n">
        <v>1150</v>
      </c>
      <c r="H3" s="36" t="n">
        <v>1150</v>
      </c>
      <c r="I3" s="36" t="n">
        <v>1225</v>
      </c>
      <c r="J3" s="36" t="n">
        <v>1075</v>
      </c>
      <c r="K3" s="36" t="n">
        <v>1075</v>
      </c>
      <c r="L3" s="36" t="n">
        <v>1187</v>
      </c>
      <c r="M3" s="36" t="n">
        <v>1225</v>
      </c>
      <c r="N3" s="36" t="n">
        <f aca="false">AVERAGE(G3:M3)</f>
        <v>1155.28571428571</v>
      </c>
    </row>
    <row r="4" s="30" customFormat="true" ht="15" hidden="false" customHeight="true" outlineLevel="0" collapsed="false">
      <c r="A4" s="65" t="n">
        <v>293441</v>
      </c>
      <c r="B4" s="36" t="s">
        <v>62</v>
      </c>
      <c r="C4" s="36" t="s">
        <v>60</v>
      </c>
      <c r="D4" s="36"/>
      <c r="E4" s="36"/>
      <c r="F4" s="36" t="n">
        <v>1105</v>
      </c>
      <c r="G4" s="36" t="n">
        <v>1120</v>
      </c>
      <c r="H4" s="36" t="n">
        <v>1090</v>
      </c>
      <c r="I4" s="36" t="n">
        <v>1150</v>
      </c>
      <c r="J4" s="36" t="n">
        <v>1187</v>
      </c>
      <c r="K4" s="36" t="n">
        <v>1000</v>
      </c>
      <c r="L4" s="36" t="n">
        <v>1187</v>
      </c>
      <c r="M4" s="36" t="n">
        <v>1000</v>
      </c>
      <c r="N4" s="36" t="n">
        <f aca="false">AVERAGE(G4:M4)</f>
        <v>1104.85714285714</v>
      </c>
    </row>
    <row r="5" s="30" customFormat="true" ht="15" hidden="false" customHeight="true" outlineLevel="0" collapsed="false">
      <c r="A5" s="65" t="n">
        <v>293466</v>
      </c>
      <c r="B5" s="36" t="s">
        <v>69</v>
      </c>
      <c r="C5" s="36" t="s">
        <v>67</v>
      </c>
      <c r="D5" s="36" t="s">
        <v>51</v>
      </c>
      <c r="E5" s="36" t="s">
        <v>70</v>
      </c>
      <c r="F5" s="36" t="n">
        <v>1095</v>
      </c>
      <c r="G5" s="36" t="n">
        <v>1090</v>
      </c>
      <c r="H5" s="36" t="n">
        <v>1120</v>
      </c>
      <c r="I5" s="36" t="n">
        <v>1112</v>
      </c>
      <c r="J5" s="36" t="n">
        <v>1075</v>
      </c>
      <c r="K5" s="36" t="n">
        <v>1112</v>
      </c>
      <c r="L5" s="36" t="n">
        <v>1150</v>
      </c>
      <c r="M5" s="36" t="n">
        <v>1000</v>
      </c>
      <c r="N5" s="36" t="n">
        <f aca="false">AVERAGE(G5:M5)</f>
        <v>1094.14285714286</v>
      </c>
    </row>
    <row r="6" s="30" customFormat="true" ht="15" hidden="false" customHeight="true" outlineLevel="0" collapsed="false">
      <c r="A6" s="65" t="n">
        <v>293482</v>
      </c>
      <c r="B6" s="36" t="s">
        <v>73</v>
      </c>
      <c r="C6" s="36" t="s">
        <v>71</v>
      </c>
      <c r="D6" s="36" t="s">
        <v>51</v>
      </c>
      <c r="E6" s="36" t="s">
        <v>59</v>
      </c>
      <c r="F6" s="36" t="n">
        <v>1090</v>
      </c>
      <c r="G6" s="36" t="n">
        <v>1090</v>
      </c>
      <c r="H6" s="36" t="n">
        <v>1180</v>
      </c>
      <c r="I6" s="36" t="n">
        <v>1112</v>
      </c>
      <c r="J6" s="36" t="n">
        <v>1000</v>
      </c>
      <c r="K6" s="36" t="n">
        <v>1037</v>
      </c>
      <c r="L6" s="36" t="n">
        <v>1112</v>
      </c>
      <c r="M6" s="36" t="n">
        <v>1075</v>
      </c>
      <c r="N6" s="36" t="n">
        <f aca="false">AVERAGE(G6:M6)</f>
        <v>1086.57142857143</v>
      </c>
    </row>
    <row r="7" s="30" customFormat="true" ht="15" hidden="false" customHeight="true" outlineLevel="0" collapsed="false">
      <c r="A7" s="65" t="n">
        <v>293490</v>
      </c>
      <c r="B7" s="36" t="s">
        <v>81</v>
      </c>
      <c r="C7" s="36" t="s">
        <v>79</v>
      </c>
      <c r="D7" s="36" t="s">
        <v>77</v>
      </c>
      <c r="E7" s="36" t="s">
        <v>82</v>
      </c>
      <c r="F7" s="36" t="n">
        <v>1085</v>
      </c>
      <c r="G7" s="36" t="n">
        <v>1120</v>
      </c>
      <c r="H7" s="36" t="n">
        <v>1090</v>
      </c>
      <c r="I7" s="36" t="n">
        <v>1112</v>
      </c>
      <c r="J7" s="36" t="n">
        <v>1037</v>
      </c>
      <c r="K7" s="36" t="n">
        <v>963</v>
      </c>
      <c r="L7" s="36" t="n">
        <v>1150</v>
      </c>
      <c r="M7" s="36" t="n">
        <v>1112</v>
      </c>
      <c r="N7" s="36" t="n">
        <f aca="false">AVERAGE(G7:M7)</f>
        <v>1083.42857142857</v>
      </c>
    </row>
    <row r="8" s="30" customFormat="true" ht="15" hidden="false" customHeight="true" outlineLevel="0" collapsed="false">
      <c r="A8" s="65" t="n">
        <v>293508</v>
      </c>
      <c r="B8" s="36" t="s">
        <v>85</v>
      </c>
      <c r="C8" s="36" t="s">
        <v>83</v>
      </c>
      <c r="D8" s="36" t="s">
        <v>51</v>
      </c>
      <c r="E8" s="36" t="s">
        <v>59</v>
      </c>
      <c r="F8" s="36" t="n">
        <v>1085</v>
      </c>
      <c r="G8" s="36" t="n">
        <v>1090</v>
      </c>
      <c r="H8" s="36" t="n">
        <v>1240</v>
      </c>
      <c r="I8" s="36" t="n">
        <v>1000</v>
      </c>
      <c r="J8" s="36" t="n">
        <v>1112</v>
      </c>
      <c r="K8" s="36" t="n">
        <v>1000</v>
      </c>
      <c r="L8" s="36" t="n">
        <v>1150</v>
      </c>
      <c r="M8" s="36" t="n">
        <v>963</v>
      </c>
      <c r="N8" s="36" t="n">
        <f aca="false">AVERAGE(G8:M8)</f>
        <v>1079.28571428571</v>
      </c>
    </row>
    <row r="9" s="30" customFormat="true" ht="15" hidden="false" customHeight="true" outlineLevel="0" collapsed="false">
      <c r="A9" s="65" t="n">
        <v>293524</v>
      </c>
      <c r="B9" s="36" t="s">
        <v>91</v>
      </c>
      <c r="C9" s="36" t="s">
        <v>89</v>
      </c>
      <c r="D9" s="36" t="s">
        <v>51</v>
      </c>
      <c r="E9" s="36" t="s">
        <v>82</v>
      </c>
      <c r="F9" s="36" t="n">
        <v>1065</v>
      </c>
      <c r="G9" s="36" t="n">
        <v>1210</v>
      </c>
      <c r="H9" s="36" t="n">
        <v>970</v>
      </c>
      <c r="I9" s="36" t="n">
        <v>1225</v>
      </c>
      <c r="J9" s="36" t="n">
        <v>1037</v>
      </c>
      <c r="K9" s="36" t="n">
        <v>1112</v>
      </c>
      <c r="L9" s="36" t="n">
        <v>925</v>
      </c>
      <c r="M9" s="36" t="n">
        <v>963</v>
      </c>
      <c r="N9" s="36" t="n">
        <f aca="false">AVERAGE(G9:M9)</f>
        <v>1063.14285714286</v>
      </c>
    </row>
    <row r="10" s="30" customFormat="true" ht="15" hidden="false" customHeight="true" outlineLevel="0" collapsed="false">
      <c r="A10" s="65" t="n">
        <v>293532</v>
      </c>
      <c r="B10" s="36" t="s">
        <v>94</v>
      </c>
      <c r="C10" s="36" t="s">
        <v>92</v>
      </c>
      <c r="D10" s="36" t="s">
        <v>51</v>
      </c>
      <c r="E10" s="36" t="s">
        <v>70</v>
      </c>
      <c r="F10" s="36" t="n">
        <v>1065</v>
      </c>
      <c r="G10" s="36" t="n">
        <v>1060</v>
      </c>
      <c r="H10" s="36" t="n">
        <v>1030</v>
      </c>
      <c r="I10" s="36" t="n">
        <v>1112</v>
      </c>
      <c r="J10" s="36" t="n">
        <v>1187</v>
      </c>
      <c r="K10" s="36" t="n">
        <v>1037</v>
      </c>
      <c r="L10" s="36" t="n">
        <v>963</v>
      </c>
      <c r="M10" s="36" t="n">
        <v>1075</v>
      </c>
      <c r="N10" s="36" t="n">
        <f aca="false">AVERAGE(G10:M10)</f>
        <v>1066.28571428571</v>
      </c>
    </row>
    <row r="11" s="30" customFormat="true" ht="15" hidden="false" customHeight="true" outlineLevel="0" collapsed="false">
      <c r="A11" s="65" t="n">
        <v>293540</v>
      </c>
      <c r="B11" s="36" t="s">
        <v>101</v>
      </c>
      <c r="C11" s="36" t="s">
        <v>99</v>
      </c>
      <c r="D11" s="36" t="s">
        <v>77</v>
      </c>
      <c r="E11" s="36" t="s">
        <v>70</v>
      </c>
      <c r="F11" s="36" t="n">
        <v>1055</v>
      </c>
      <c r="G11" s="36" t="n">
        <v>1090</v>
      </c>
      <c r="H11" s="36" t="n">
        <v>1090</v>
      </c>
      <c r="I11" s="36" t="n">
        <v>1000</v>
      </c>
      <c r="J11" s="36" t="n">
        <v>1037</v>
      </c>
      <c r="K11" s="36" t="n">
        <v>1037</v>
      </c>
      <c r="L11" s="36" t="n">
        <v>1075</v>
      </c>
      <c r="M11" s="36" t="n">
        <v>1037</v>
      </c>
      <c r="N11" s="36" t="n">
        <f aca="false">AVERAGE(G11:M11)</f>
        <v>1052.28571428571</v>
      </c>
    </row>
    <row r="12" s="30" customFormat="true" ht="15" hidden="false" customHeight="true" outlineLevel="0" collapsed="false">
      <c r="A12" s="65" t="n">
        <v>293557</v>
      </c>
      <c r="B12" s="36" t="s">
        <v>97</v>
      </c>
      <c r="C12" s="36" t="s">
        <v>95</v>
      </c>
      <c r="D12" s="36" t="s">
        <v>51</v>
      </c>
      <c r="E12" s="36" t="s">
        <v>98</v>
      </c>
      <c r="F12" s="36" t="n">
        <v>1055</v>
      </c>
      <c r="G12" s="36" t="n">
        <v>1120</v>
      </c>
      <c r="H12" s="36" t="n">
        <v>1150</v>
      </c>
      <c r="I12" s="36" t="n">
        <v>1075</v>
      </c>
      <c r="J12" s="36" t="n">
        <v>925</v>
      </c>
      <c r="K12" s="36" t="n">
        <v>1075</v>
      </c>
      <c r="L12" s="36" t="n">
        <v>1000</v>
      </c>
      <c r="M12" s="36" t="n">
        <v>1000</v>
      </c>
      <c r="N12" s="36" t="n">
        <f aca="false">AVERAGE(G12:M12)</f>
        <v>1049.28571428571</v>
      </c>
    </row>
    <row r="13" s="30" customFormat="true" ht="15" hidden="false" customHeight="true" outlineLevel="0" collapsed="false">
      <c r="A13" s="65" t="n">
        <v>293565</v>
      </c>
      <c r="B13" s="36" t="s">
        <v>108</v>
      </c>
      <c r="C13" s="36" t="s">
        <v>106</v>
      </c>
      <c r="D13" s="36" t="s">
        <v>51</v>
      </c>
      <c r="E13" s="36" t="s">
        <v>70</v>
      </c>
      <c r="F13" s="36" t="n">
        <v>1050</v>
      </c>
      <c r="G13" s="36" t="n">
        <v>1030</v>
      </c>
      <c r="H13" s="36" t="n">
        <v>1090</v>
      </c>
      <c r="I13" s="36" t="n">
        <v>1000</v>
      </c>
      <c r="J13" s="36" t="n">
        <v>1112</v>
      </c>
      <c r="K13" s="36" t="n">
        <v>1037</v>
      </c>
      <c r="L13" s="36" t="n">
        <v>1075</v>
      </c>
      <c r="M13" s="36" t="n">
        <v>1000</v>
      </c>
      <c r="N13" s="36" t="n">
        <f aca="false">AVERAGE(G13:M13)</f>
        <v>1049.14285714286</v>
      </c>
    </row>
    <row r="14" s="30" customFormat="true" ht="15" hidden="false" customHeight="true" outlineLevel="0" collapsed="false">
      <c r="A14" s="65" t="n">
        <v>293599</v>
      </c>
      <c r="B14" s="36" t="s">
        <v>115</v>
      </c>
      <c r="C14" s="36" t="s">
        <v>113</v>
      </c>
      <c r="D14" s="36" t="s">
        <v>51</v>
      </c>
      <c r="E14" s="36" t="s">
        <v>98</v>
      </c>
      <c r="F14" s="36" t="n">
        <v>1035</v>
      </c>
      <c r="G14" s="36" t="n">
        <v>1120</v>
      </c>
      <c r="H14" s="36" t="n">
        <v>1150</v>
      </c>
      <c r="I14" s="36" t="n">
        <v>1075</v>
      </c>
      <c r="J14" s="36" t="n">
        <v>963</v>
      </c>
      <c r="K14" s="36" t="n">
        <v>1037</v>
      </c>
      <c r="L14" s="36" t="n">
        <v>925</v>
      </c>
      <c r="M14" s="36" t="n">
        <v>925</v>
      </c>
      <c r="N14" s="36" t="n">
        <f aca="false">AVERAGE(G14:M14)</f>
        <v>1027.85714285714</v>
      </c>
    </row>
    <row r="15" s="30" customFormat="true" ht="15" hidden="false" customHeight="true" outlineLevel="0" collapsed="false">
      <c r="A15" s="65" t="n">
        <v>293607</v>
      </c>
      <c r="B15" s="36" t="s">
        <v>118</v>
      </c>
      <c r="C15" s="36" t="s">
        <v>116</v>
      </c>
      <c r="D15" s="36" t="s">
        <v>51</v>
      </c>
      <c r="E15" s="36" t="s">
        <v>98</v>
      </c>
      <c r="F15" s="36" t="n">
        <v>1035</v>
      </c>
      <c r="G15" s="36" t="n">
        <v>1090</v>
      </c>
      <c r="H15" s="36" t="n">
        <v>940</v>
      </c>
      <c r="I15" s="36" t="n">
        <v>1187</v>
      </c>
      <c r="J15" s="36" t="n">
        <v>1000</v>
      </c>
      <c r="K15" s="36" t="n">
        <v>1037</v>
      </c>
      <c r="L15" s="36" t="n">
        <v>888</v>
      </c>
      <c r="M15" s="36" t="n">
        <v>1112</v>
      </c>
      <c r="N15" s="36" t="n">
        <f aca="false">AVERAGE(G15:M15)</f>
        <v>1036.28571428571</v>
      </c>
    </row>
    <row r="16" s="30" customFormat="true" ht="15" hidden="false" customHeight="true" outlineLevel="0" collapsed="false">
      <c r="A16" s="65" t="n">
        <v>293615</v>
      </c>
      <c r="B16" s="36" t="s">
        <v>121</v>
      </c>
      <c r="C16" s="36" t="s">
        <v>119</v>
      </c>
      <c r="D16" s="36" t="s">
        <v>77</v>
      </c>
      <c r="E16" s="36" t="s">
        <v>82</v>
      </c>
      <c r="F16" s="36" t="n">
        <v>1030</v>
      </c>
      <c r="G16" s="36" t="n">
        <v>1120</v>
      </c>
      <c r="H16" s="36" t="n">
        <v>1000</v>
      </c>
      <c r="I16" s="36" t="n">
        <v>1037</v>
      </c>
      <c r="J16" s="36" t="n">
        <v>963</v>
      </c>
      <c r="K16" s="36" t="n">
        <v>1000</v>
      </c>
      <c r="L16" s="36" t="n">
        <v>1000</v>
      </c>
      <c r="M16" s="36" t="n">
        <v>1075</v>
      </c>
      <c r="N16" s="36" t="n">
        <f aca="false">AVERAGE(G16:M16)</f>
        <v>1027.85714285714</v>
      </c>
    </row>
    <row r="17" s="30" customFormat="true" ht="15" hidden="false" customHeight="true" outlineLevel="0" collapsed="false">
      <c r="A17" s="65" t="n">
        <v>293623</v>
      </c>
      <c r="B17" s="36" t="s">
        <v>124</v>
      </c>
      <c r="C17" s="36" t="s">
        <v>122</v>
      </c>
      <c r="D17" s="36" t="s">
        <v>51</v>
      </c>
      <c r="E17" s="36" t="s">
        <v>125</v>
      </c>
      <c r="F17" s="36" t="n">
        <v>1030</v>
      </c>
      <c r="G17" s="36" t="n">
        <v>940</v>
      </c>
      <c r="H17" s="36" t="n">
        <v>1120</v>
      </c>
      <c r="I17" s="36" t="n">
        <v>1150</v>
      </c>
      <c r="J17" s="36" t="n">
        <v>1037</v>
      </c>
      <c r="K17" s="36" t="n">
        <v>963</v>
      </c>
      <c r="L17" s="36" t="n">
        <v>925</v>
      </c>
      <c r="M17" s="36" t="n">
        <v>1075</v>
      </c>
      <c r="N17" s="36" t="n">
        <f aca="false">AVERAGE(G17:M17)</f>
        <v>1030</v>
      </c>
    </row>
    <row r="18" s="30" customFormat="true" ht="15" hidden="false" customHeight="true" outlineLevel="0" collapsed="false">
      <c r="A18" s="65" t="n">
        <v>293664</v>
      </c>
      <c r="B18" s="36" t="s">
        <v>140</v>
      </c>
      <c r="C18" s="36" t="s">
        <v>138</v>
      </c>
      <c r="D18" s="36" t="s">
        <v>51</v>
      </c>
      <c r="E18" s="36" t="s">
        <v>141</v>
      </c>
      <c r="F18" s="36" t="n">
        <v>1010</v>
      </c>
      <c r="G18" s="36" t="n">
        <v>940</v>
      </c>
      <c r="H18" s="36" t="n">
        <v>1060</v>
      </c>
      <c r="I18" s="36" t="n">
        <v>1150</v>
      </c>
      <c r="J18" s="36" t="n">
        <v>1000</v>
      </c>
      <c r="K18" s="36" t="n">
        <v>813</v>
      </c>
      <c r="L18" s="36" t="n">
        <v>1075</v>
      </c>
      <c r="M18" s="36" t="n">
        <v>1037</v>
      </c>
      <c r="N18" s="36" t="n">
        <f aca="false">AVERAGE(G18:M18)</f>
        <v>1010.71428571429</v>
      </c>
    </row>
    <row r="19" s="30" customFormat="true" ht="15" hidden="false" customHeight="true" outlineLevel="0" collapsed="false">
      <c r="A19" s="65" t="n">
        <v>293672</v>
      </c>
      <c r="B19" s="36" t="s">
        <v>144</v>
      </c>
      <c r="C19" s="36" t="s">
        <v>142</v>
      </c>
      <c r="D19" s="36" t="s">
        <v>77</v>
      </c>
      <c r="E19" s="36" t="s">
        <v>70</v>
      </c>
      <c r="F19" s="36" t="n">
        <v>1010</v>
      </c>
      <c r="G19" s="36" t="n">
        <v>1090</v>
      </c>
      <c r="H19" s="36" t="n">
        <v>1060</v>
      </c>
      <c r="I19" s="36" t="n">
        <v>1075</v>
      </c>
      <c r="J19" s="36" t="n">
        <v>1000</v>
      </c>
      <c r="K19" s="36" t="n">
        <v>813</v>
      </c>
      <c r="L19" s="36" t="n">
        <v>1075</v>
      </c>
      <c r="M19" s="36" t="n">
        <v>925</v>
      </c>
      <c r="N19" s="36" t="n">
        <f aca="false">AVERAGE(G19:M19)</f>
        <v>1005.42857142857</v>
      </c>
    </row>
    <row r="20" s="30" customFormat="true" ht="15" hidden="false" customHeight="true" outlineLevel="0" collapsed="false">
      <c r="A20" s="65" t="n">
        <v>293680</v>
      </c>
      <c r="B20" s="36" t="s">
        <v>137</v>
      </c>
      <c r="C20" s="36" t="s">
        <v>135</v>
      </c>
      <c r="D20" s="36" t="s">
        <v>77</v>
      </c>
      <c r="E20" s="36" t="s">
        <v>52</v>
      </c>
      <c r="F20" s="36" t="n">
        <v>1010</v>
      </c>
      <c r="G20" s="36" t="n">
        <v>1060</v>
      </c>
      <c r="H20" s="36" t="n">
        <v>940</v>
      </c>
      <c r="I20" s="36" t="n">
        <v>1000</v>
      </c>
      <c r="J20" s="36" t="n">
        <v>1112</v>
      </c>
      <c r="K20" s="36" t="n">
        <v>813</v>
      </c>
      <c r="L20" s="36" t="n">
        <v>1150</v>
      </c>
      <c r="M20" s="36" t="n">
        <v>1000</v>
      </c>
      <c r="N20" s="36" t="n">
        <f aca="false">AVERAGE(G20:M20)</f>
        <v>1010.71428571429</v>
      </c>
    </row>
    <row r="21" s="30" customFormat="true" ht="15" hidden="false" customHeight="true" outlineLevel="0" collapsed="false">
      <c r="A21" s="65" t="n">
        <v>293714</v>
      </c>
      <c r="B21" s="36" t="s">
        <v>150</v>
      </c>
      <c r="C21" s="36" t="s">
        <v>148</v>
      </c>
      <c r="D21" s="36" t="s">
        <v>77</v>
      </c>
      <c r="E21" s="36" t="s">
        <v>78</v>
      </c>
      <c r="F21" s="36" t="n">
        <v>1000</v>
      </c>
      <c r="G21" s="36" t="n">
        <v>1120</v>
      </c>
      <c r="H21" s="36" t="n">
        <v>1000</v>
      </c>
      <c r="I21" s="36" t="n">
        <v>1075</v>
      </c>
      <c r="J21" s="36" t="n">
        <v>1000</v>
      </c>
      <c r="K21" s="36" t="n">
        <v>850</v>
      </c>
      <c r="L21" s="36" t="n">
        <v>925</v>
      </c>
      <c r="M21" s="36" t="n">
        <v>1000</v>
      </c>
      <c r="N21" s="36" t="n">
        <f aca="false">AVERAGE(G21:M21)</f>
        <v>995.714285714286</v>
      </c>
    </row>
    <row r="22" s="30" customFormat="true" ht="15" hidden="false" customHeight="true" outlineLevel="0" collapsed="false">
      <c r="A22" s="65" t="n">
        <v>293722</v>
      </c>
      <c r="B22" s="36" t="s">
        <v>153</v>
      </c>
      <c r="C22" s="36" t="s">
        <v>151</v>
      </c>
      <c r="D22" s="36" t="s">
        <v>51</v>
      </c>
      <c r="E22" s="36" t="s">
        <v>52</v>
      </c>
      <c r="F22" s="36" t="n">
        <v>1000</v>
      </c>
      <c r="G22" s="36" t="n">
        <v>1060</v>
      </c>
      <c r="H22" s="36" t="n">
        <v>1090</v>
      </c>
      <c r="I22" s="36" t="n">
        <v>1000</v>
      </c>
      <c r="J22" s="36" t="n">
        <v>963</v>
      </c>
      <c r="K22" s="36" t="n">
        <v>925</v>
      </c>
      <c r="L22" s="36" t="n">
        <v>963</v>
      </c>
      <c r="M22" s="36" t="n">
        <v>963</v>
      </c>
      <c r="N22" s="36" t="n">
        <f aca="false">AVERAGE(G22:M22)</f>
        <v>994.857142857143</v>
      </c>
    </row>
    <row r="23" s="30" customFormat="true" ht="15" hidden="false" customHeight="true" outlineLevel="0" collapsed="false">
      <c r="A23" s="65" t="n">
        <v>293748</v>
      </c>
      <c r="B23" s="36" t="s">
        <v>160</v>
      </c>
      <c r="C23" s="36" t="s">
        <v>158</v>
      </c>
      <c r="D23" s="36" t="s">
        <v>51</v>
      </c>
      <c r="E23" s="36" t="s">
        <v>82</v>
      </c>
      <c r="F23" s="36" t="n">
        <v>995</v>
      </c>
      <c r="G23" s="36" t="n">
        <v>1000</v>
      </c>
      <c r="H23" s="36" t="n">
        <v>1120</v>
      </c>
      <c r="I23" s="36" t="n">
        <v>1000</v>
      </c>
      <c r="J23" s="36" t="n">
        <v>1037</v>
      </c>
      <c r="K23" s="36" t="n">
        <v>888</v>
      </c>
      <c r="L23" s="36" t="n">
        <v>925</v>
      </c>
      <c r="M23" s="36" t="n">
        <v>963</v>
      </c>
      <c r="N23" s="36" t="n">
        <f aca="false">AVERAGE(G23:M23)</f>
        <v>990.428571428571</v>
      </c>
    </row>
    <row r="24" s="30" customFormat="true" ht="15" hidden="false" customHeight="true" outlineLevel="0" collapsed="false">
      <c r="A24" s="65" t="n">
        <v>293755</v>
      </c>
      <c r="B24" s="36" t="s">
        <v>163</v>
      </c>
      <c r="C24" s="36" t="s">
        <v>161</v>
      </c>
      <c r="D24" s="36" t="s">
        <v>77</v>
      </c>
      <c r="E24" s="36" t="s">
        <v>78</v>
      </c>
      <c r="F24" s="36" t="n">
        <v>995</v>
      </c>
      <c r="G24" s="36" t="n">
        <v>1000</v>
      </c>
      <c r="H24" s="36" t="n">
        <v>1030</v>
      </c>
      <c r="I24" s="36" t="n">
        <v>925</v>
      </c>
      <c r="J24" s="36" t="n">
        <v>925</v>
      </c>
      <c r="K24" s="36" t="n">
        <v>1075</v>
      </c>
      <c r="L24" s="36" t="n">
        <v>963</v>
      </c>
      <c r="M24" s="36" t="n">
        <v>1037</v>
      </c>
      <c r="N24" s="36" t="n">
        <f aca="false">AVERAGE(G24:M24)</f>
        <v>993.571428571429</v>
      </c>
    </row>
    <row r="25" s="30" customFormat="true" ht="15" hidden="false" customHeight="true" outlineLevel="0" collapsed="false">
      <c r="A25" s="65" t="n">
        <v>293763</v>
      </c>
      <c r="B25" s="36" t="s">
        <v>172</v>
      </c>
      <c r="C25" s="36" t="s">
        <v>170</v>
      </c>
      <c r="D25" s="36" t="s">
        <v>51</v>
      </c>
      <c r="E25" s="36" t="s">
        <v>173</v>
      </c>
      <c r="F25" s="36" t="n">
        <v>990</v>
      </c>
      <c r="G25" s="36" t="n">
        <v>1000</v>
      </c>
      <c r="H25" s="36" t="n">
        <v>1060</v>
      </c>
      <c r="I25" s="36" t="n">
        <v>963</v>
      </c>
      <c r="J25" s="36" t="n">
        <v>888</v>
      </c>
      <c r="K25" s="36" t="n">
        <v>1000</v>
      </c>
      <c r="L25" s="36" t="n">
        <v>1075</v>
      </c>
      <c r="M25" s="36" t="n">
        <v>925</v>
      </c>
      <c r="N25" s="36" t="n">
        <f aca="false">AVERAGE(G25:M25)</f>
        <v>987.285714285714</v>
      </c>
    </row>
    <row r="26" s="30" customFormat="true" ht="15" hidden="false" customHeight="true" outlineLevel="0" collapsed="false">
      <c r="A26" s="65" t="n">
        <v>293771</v>
      </c>
      <c r="B26" s="36" t="s">
        <v>169</v>
      </c>
      <c r="C26" s="36" t="s">
        <v>167</v>
      </c>
      <c r="D26" s="36" t="s">
        <v>51</v>
      </c>
      <c r="E26" s="36" t="s">
        <v>59</v>
      </c>
      <c r="F26" s="36" t="n">
        <v>990</v>
      </c>
      <c r="G26" s="36" t="n">
        <v>970</v>
      </c>
      <c r="H26" s="36" t="n">
        <v>1090</v>
      </c>
      <c r="I26" s="36" t="n">
        <v>1037</v>
      </c>
      <c r="J26" s="36" t="n">
        <v>888</v>
      </c>
      <c r="K26" s="36" t="n">
        <v>1000</v>
      </c>
      <c r="L26" s="36" t="n">
        <v>963</v>
      </c>
      <c r="M26" s="36" t="n">
        <v>963</v>
      </c>
      <c r="N26" s="36" t="n">
        <f aca="false">AVERAGE(G26:M26)</f>
        <v>987.285714285714</v>
      </c>
    </row>
    <row r="27" s="30" customFormat="true" ht="15" hidden="false" customHeight="true" outlineLevel="0" collapsed="false">
      <c r="A27" s="65" t="n">
        <v>293797</v>
      </c>
      <c r="B27" s="36" t="s">
        <v>179</v>
      </c>
      <c r="C27" s="36" t="s">
        <v>177</v>
      </c>
      <c r="D27" s="36" t="s">
        <v>51</v>
      </c>
      <c r="E27" s="36" t="s">
        <v>82</v>
      </c>
      <c r="F27" s="36" t="n">
        <v>985</v>
      </c>
      <c r="G27" s="36" t="n">
        <v>1030</v>
      </c>
      <c r="H27" s="36" t="n">
        <v>970</v>
      </c>
      <c r="I27" s="36" t="n">
        <v>1000</v>
      </c>
      <c r="J27" s="36" t="n">
        <v>963</v>
      </c>
      <c r="K27" s="36" t="n">
        <v>1037</v>
      </c>
      <c r="L27" s="36" t="n">
        <v>888</v>
      </c>
      <c r="M27" s="36" t="n">
        <v>1000</v>
      </c>
      <c r="N27" s="36" t="n">
        <f aca="false">AVERAGE(G27:M27)</f>
        <v>984</v>
      </c>
    </row>
    <row r="28" s="30" customFormat="true" ht="15" hidden="false" customHeight="true" outlineLevel="0" collapsed="false">
      <c r="A28" s="65" t="n">
        <v>293805</v>
      </c>
      <c r="B28" s="36" t="s">
        <v>182</v>
      </c>
      <c r="C28" s="36" t="s">
        <v>180</v>
      </c>
      <c r="D28" s="36" t="s">
        <v>77</v>
      </c>
      <c r="E28" s="36" t="s">
        <v>105</v>
      </c>
      <c r="F28" s="36" t="n">
        <v>985</v>
      </c>
      <c r="G28" s="36" t="n">
        <v>910</v>
      </c>
      <c r="H28" s="36" t="n">
        <v>1030</v>
      </c>
      <c r="I28" s="36" t="n">
        <v>1037</v>
      </c>
      <c r="J28" s="36" t="n">
        <v>1075</v>
      </c>
      <c r="K28" s="36" t="n">
        <v>850</v>
      </c>
      <c r="L28" s="36" t="n">
        <v>1075</v>
      </c>
      <c r="M28" s="36" t="n">
        <v>925</v>
      </c>
      <c r="N28" s="36" t="n">
        <f aca="false">AVERAGE(G28:M28)</f>
        <v>986</v>
      </c>
    </row>
    <row r="29" s="30" customFormat="true" ht="15" hidden="false" customHeight="true" outlineLevel="0" collapsed="false">
      <c r="A29" s="65" t="n">
        <v>293813</v>
      </c>
      <c r="B29" s="36" t="s">
        <v>185</v>
      </c>
      <c r="C29" s="36" t="s">
        <v>183</v>
      </c>
      <c r="D29" s="36" t="s">
        <v>51</v>
      </c>
      <c r="E29" s="36" t="s">
        <v>70</v>
      </c>
      <c r="F29" s="36" t="n">
        <v>980</v>
      </c>
      <c r="G29" s="36" t="n">
        <v>1090</v>
      </c>
      <c r="H29" s="36" t="n">
        <v>1030</v>
      </c>
      <c r="I29" s="36" t="n">
        <v>925</v>
      </c>
      <c r="J29" s="36" t="n">
        <v>888</v>
      </c>
      <c r="K29" s="36" t="n">
        <v>888</v>
      </c>
      <c r="L29" s="36" t="n">
        <v>1037</v>
      </c>
      <c r="M29" s="36" t="n">
        <v>963</v>
      </c>
      <c r="N29" s="36" t="n">
        <f aca="false">AVERAGE(G29:M29)</f>
        <v>974.428571428571</v>
      </c>
    </row>
    <row r="30" s="30" customFormat="true" ht="15" hidden="false" customHeight="true" outlineLevel="0" collapsed="false">
      <c r="A30" s="65" t="n">
        <v>293847</v>
      </c>
      <c r="B30" s="36" t="s">
        <v>198</v>
      </c>
      <c r="C30" s="36" t="s">
        <v>196</v>
      </c>
      <c r="D30" s="36" t="s">
        <v>51</v>
      </c>
      <c r="E30" s="36" t="s">
        <v>173</v>
      </c>
      <c r="F30" s="36" t="n">
        <v>980</v>
      </c>
      <c r="G30" s="36" t="n">
        <v>970</v>
      </c>
      <c r="H30" s="36" t="n">
        <v>1090</v>
      </c>
      <c r="I30" s="36" t="n">
        <v>1037</v>
      </c>
      <c r="J30" s="36" t="n">
        <v>925</v>
      </c>
      <c r="K30" s="36" t="n">
        <v>925</v>
      </c>
      <c r="L30" s="36" t="n">
        <v>888</v>
      </c>
      <c r="M30" s="36" t="n">
        <v>1000</v>
      </c>
      <c r="N30" s="36" t="n">
        <f aca="false">AVERAGE(G30:M30)</f>
        <v>976.428571428571</v>
      </c>
    </row>
    <row r="31" s="30" customFormat="true" ht="15" hidden="false" customHeight="true" outlineLevel="0" collapsed="false">
      <c r="A31" s="65" t="n">
        <v>293854</v>
      </c>
      <c r="B31" s="36" t="s">
        <v>195</v>
      </c>
      <c r="C31" s="36" t="s">
        <v>193</v>
      </c>
      <c r="D31" s="36" t="s">
        <v>51</v>
      </c>
      <c r="E31" s="36" t="s">
        <v>105</v>
      </c>
      <c r="F31" s="36" t="n">
        <v>980</v>
      </c>
      <c r="G31" s="36" t="n">
        <v>880</v>
      </c>
      <c r="H31" s="36" t="n">
        <v>910</v>
      </c>
      <c r="I31" s="36" t="n">
        <v>1075</v>
      </c>
      <c r="J31" s="36" t="n">
        <v>1075</v>
      </c>
      <c r="K31" s="36" t="n">
        <v>1000</v>
      </c>
      <c r="L31" s="36" t="n">
        <v>1000</v>
      </c>
      <c r="M31" s="36" t="n">
        <v>963</v>
      </c>
      <c r="N31" s="36" t="n">
        <f aca="false">AVERAGE(G31:M31)</f>
        <v>986.142857142857</v>
      </c>
    </row>
    <row r="32" s="30" customFormat="true" ht="15" hidden="false" customHeight="true" outlineLevel="0" collapsed="false">
      <c r="A32" s="65" t="n">
        <v>293888</v>
      </c>
      <c r="B32" s="36" t="s">
        <v>210</v>
      </c>
      <c r="C32" s="36" t="s">
        <v>208</v>
      </c>
      <c r="D32" s="36" t="s">
        <v>51</v>
      </c>
      <c r="E32" s="36" t="s">
        <v>70</v>
      </c>
      <c r="F32" s="36" t="n">
        <v>970</v>
      </c>
      <c r="G32" s="36" t="n">
        <v>1030</v>
      </c>
      <c r="H32" s="36" t="n">
        <v>1000</v>
      </c>
      <c r="I32" s="36" t="n">
        <v>1075</v>
      </c>
      <c r="J32" s="36" t="n">
        <v>850</v>
      </c>
      <c r="K32" s="36" t="n">
        <v>963</v>
      </c>
      <c r="L32" s="36" t="n">
        <v>888</v>
      </c>
      <c r="M32" s="36" t="n">
        <v>963</v>
      </c>
      <c r="N32" s="36" t="n">
        <f aca="false">AVERAGE(G32:M32)</f>
        <v>967</v>
      </c>
    </row>
    <row r="33" s="30" customFormat="true" ht="15" hidden="false" customHeight="true" outlineLevel="0" collapsed="false">
      <c r="A33" s="65" t="n">
        <v>293896</v>
      </c>
      <c r="B33" s="36" t="s">
        <v>207</v>
      </c>
      <c r="C33" s="36" t="s">
        <v>205</v>
      </c>
      <c r="D33" s="36" t="s">
        <v>51</v>
      </c>
      <c r="E33" s="36" t="s">
        <v>82</v>
      </c>
      <c r="F33" s="36" t="n">
        <v>970</v>
      </c>
      <c r="G33" s="36" t="n">
        <v>1120</v>
      </c>
      <c r="H33" s="36" t="n">
        <v>1030</v>
      </c>
      <c r="I33" s="36" t="n">
        <v>963</v>
      </c>
      <c r="J33" s="36" t="n">
        <v>850</v>
      </c>
      <c r="K33" s="36" t="n">
        <v>963</v>
      </c>
      <c r="L33" s="36" t="n">
        <v>925</v>
      </c>
      <c r="M33" s="36" t="n">
        <v>888</v>
      </c>
      <c r="N33" s="36" t="n">
        <f aca="false">AVERAGE(G33:M33)</f>
        <v>962.714285714286</v>
      </c>
    </row>
    <row r="34" s="30" customFormat="true" ht="15" hidden="false" customHeight="true" outlineLevel="0" collapsed="false">
      <c r="A34" s="65" t="n">
        <v>293904</v>
      </c>
      <c r="B34" s="36" t="s">
        <v>228</v>
      </c>
      <c r="C34" s="36" t="s">
        <v>226</v>
      </c>
      <c r="D34" s="36" t="s">
        <v>77</v>
      </c>
      <c r="E34" s="36" t="s">
        <v>70</v>
      </c>
      <c r="F34" s="36" t="n">
        <v>965</v>
      </c>
      <c r="G34" s="36" t="n">
        <v>1030</v>
      </c>
      <c r="H34" s="36" t="n">
        <v>940</v>
      </c>
      <c r="I34" s="36" t="n">
        <v>1000</v>
      </c>
      <c r="J34" s="36" t="n">
        <v>1000</v>
      </c>
      <c r="K34" s="36" t="n">
        <v>925</v>
      </c>
      <c r="L34" s="36" t="n">
        <v>888</v>
      </c>
      <c r="M34" s="36" t="n">
        <v>963</v>
      </c>
      <c r="N34" s="36" t="n">
        <f aca="false">AVERAGE(G34:M34)</f>
        <v>963.714285714286</v>
      </c>
    </row>
    <row r="35" s="30" customFormat="true" ht="15" hidden="false" customHeight="true" outlineLevel="0" collapsed="false">
      <c r="A35" s="65" t="n">
        <v>293912</v>
      </c>
      <c r="B35" s="36" t="s">
        <v>216</v>
      </c>
      <c r="C35" s="36" t="s">
        <v>214</v>
      </c>
      <c r="D35" s="36" t="s">
        <v>51</v>
      </c>
      <c r="E35" s="36" t="s">
        <v>82</v>
      </c>
      <c r="F35" s="36" t="n">
        <v>965</v>
      </c>
      <c r="G35" s="36" t="n">
        <v>1030</v>
      </c>
      <c r="H35" s="36" t="n">
        <v>940</v>
      </c>
      <c r="I35" s="36" t="n">
        <v>963</v>
      </c>
      <c r="J35" s="36" t="n">
        <v>888</v>
      </c>
      <c r="K35" s="36" t="n">
        <v>888</v>
      </c>
      <c r="L35" s="36" t="n">
        <v>1037</v>
      </c>
      <c r="M35" s="36" t="n">
        <v>1000</v>
      </c>
      <c r="N35" s="36" t="n">
        <f aca="false">AVERAGE(G35:M35)</f>
        <v>963.714285714286</v>
      </c>
    </row>
    <row r="36" s="30" customFormat="true" ht="15" hidden="false" customHeight="true" outlineLevel="0" collapsed="false">
      <c r="A36" s="65" t="n">
        <v>293920</v>
      </c>
      <c r="B36" s="36" t="s">
        <v>213</v>
      </c>
      <c r="C36" s="36" t="s">
        <v>211</v>
      </c>
      <c r="D36" s="36" t="s">
        <v>51</v>
      </c>
      <c r="E36" s="36" t="s">
        <v>66</v>
      </c>
      <c r="F36" s="36" t="n">
        <v>965</v>
      </c>
      <c r="G36" s="36" t="n">
        <v>940</v>
      </c>
      <c r="H36" s="36" t="n">
        <v>1060</v>
      </c>
      <c r="I36" s="36" t="n">
        <v>963</v>
      </c>
      <c r="J36" s="36" t="n">
        <v>925</v>
      </c>
      <c r="K36" s="36" t="n">
        <v>963</v>
      </c>
      <c r="L36" s="36" t="n">
        <v>1000</v>
      </c>
      <c r="M36" s="36" t="n">
        <v>888</v>
      </c>
      <c r="N36" s="36" t="n">
        <f aca="false">AVERAGE(G36:M36)</f>
        <v>962.714285714286</v>
      </c>
    </row>
    <row r="37" s="30" customFormat="true" ht="15" hidden="false" customHeight="true" outlineLevel="0" collapsed="false">
      <c r="A37" s="65" t="n">
        <v>293938</v>
      </c>
      <c r="B37" s="36" t="s">
        <v>219</v>
      </c>
      <c r="C37" s="36" t="s">
        <v>217</v>
      </c>
      <c r="D37" s="36"/>
      <c r="E37" s="36"/>
      <c r="F37" s="36" t="n">
        <v>965</v>
      </c>
      <c r="G37" s="36" t="n">
        <v>970</v>
      </c>
      <c r="H37" s="36" t="n">
        <v>940</v>
      </c>
      <c r="I37" s="36" t="n">
        <v>925</v>
      </c>
      <c r="J37" s="36" t="n">
        <v>1112</v>
      </c>
      <c r="K37" s="36" t="n">
        <v>1037</v>
      </c>
      <c r="L37" s="36" t="n">
        <v>813</v>
      </c>
      <c r="M37" s="36" t="n">
        <v>963</v>
      </c>
      <c r="N37" s="36" t="n">
        <f aca="false">AVERAGE(G37:M37)</f>
        <v>965.714285714286</v>
      </c>
    </row>
    <row r="38" s="30" customFormat="true" ht="15" hidden="false" customHeight="true" outlineLevel="0" collapsed="false">
      <c r="A38" s="65" t="n">
        <v>293946</v>
      </c>
      <c r="B38" s="36" t="s">
        <v>222</v>
      </c>
      <c r="C38" s="36" t="s">
        <v>220</v>
      </c>
      <c r="D38" s="36" t="s">
        <v>51</v>
      </c>
      <c r="E38" s="36" t="s">
        <v>105</v>
      </c>
      <c r="F38" s="36" t="n">
        <v>965</v>
      </c>
      <c r="G38" s="36" t="n">
        <v>880</v>
      </c>
      <c r="H38" s="36" t="n">
        <v>940</v>
      </c>
      <c r="I38" s="36" t="n">
        <v>888</v>
      </c>
      <c r="J38" s="36" t="n">
        <v>1075</v>
      </c>
      <c r="K38" s="36" t="n">
        <v>888</v>
      </c>
      <c r="L38" s="36" t="n">
        <v>1037</v>
      </c>
      <c r="M38" s="36" t="n">
        <v>1075</v>
      </c>
      <c r="N38" s="36" t="n">
        <f aca="false">AVERAGE(G38:M38)</f>
        <v>969</v>
      </c>
    </row>
    <row r="39" s="30" customFormat="true" ht="15" hidden="false" customHeight="true" outlineLevel="0" collapsed="false">
      <c r="A39" s="65" t="n">
        <v>293953</v>
      </c>
      <c r="B39" s="36" t="s">
        <v>225</v>
      </c>
      <c r="C39" s="36" t="s">
        <v>223</v>
      </c>
      <c r="D39" s="36" t="s">
        <v>51</v>
      </c>
      <c r="E39" s="36" t="s">
        <v>105</v>
      </c>
      <c r="F39" s="36" t="n">
        <v>965</v>
      </c>
      <c r="G39" s="36" t="n">
        <v>1060</v>
      </c>
      <c r="H39" s="36" t="n">
        <v>1060</v>
      </c>
      <c r="I39" s="36" t="n">
        <v>963</v>
      </c>
      <c r="J39" s="36" t="n">
        <v>1000</v>
      </c>
      <c r="K39" s="36" t="n">
        <v>925</v>
      </c>
      <c r="L39" s="36" t="n">
        <v>850</v>
      </c>
      <c r="M39" s="36" t="n">
        <v>850</v>
      </c>
      <c r="N39" s="36" t="n">
        <f aca="false">AVERAGE(G39:M39)</f>
        <v>958.285714285714</v>
      </c>
    </row>
    <row r="40" s="30" customFormat="true" ht="15" hidden="false" customHeight="true" outlineLevel="0" collapsed="false">
      <c r="A40" s="65" t="n">
        <v>293961</v>
      </c>
      <c r="B40" s="36" t="s">
        <v>231</v>
      </c>
      <c r="C40" s="36" t="s">
        <v>229</v>
      </c>
      <c r="D40" s="36" t="s">
        <v>51</v>
      </c>
      <c r="E40" s="36" t="s">
        <v>70</v>
      </c>
      <c r="F40" s="36" t="n">
        <v>960</v>
      </c>
      <c r="G40" s="36" t="n">
        <v>910</v>
      </c>
      <c r="H40" s="36" t="n">
        <v>940</v>
      </c>
      <c r="I40" s="36" t="n">
        <v>1000</v>
      </c>
      <c r="J40" s="36" t="n">
        <v>1112</v>
      </c>
      <c r="K40" s="36" t="n">
        <v>925</v>
      </c>
      <c r="L40" s="36" t="n">
        <v>1000</v>
      </c>
      <c r="M40" s="36" t="n">
        <v>850</v>
      </c>
      <c r="N40" s="36" t="n">
        <f aca="false">AVERAGE(G40:M40)</f>
        <v>962.428571428571</v>
      </c>
    </row>
    <row r="41" s="30" customFormat="true" ht="15" hidden="false" customHeight="true" outlineLevel="0" collapsed="false">
      <c r="A41" s="65" t="n">
        <v>293987</v>
      </c>
      <c r="B41" s="36" t="s">
        <v>234</v>
      </c>
      <c r="C41" s="36" t="s">
        <v>232</v>
      </c>
      <c r="D41" s="36" t="s">
        <v>51</v>
      </c>
      <c r="E41" s="36" t="s">
        <v>52</v>
      </c>
      <c r="F41" s="36" t="n">
        <v>960</v>
      </c>
      <c r="G41" s="36" t="n">
        <v>1060</v>
      </c>
      <c r="H41" s="36" t="n">
        <v>910</v>
      </c>
      <c r="I41" s="36" t="n">
        <v>963</v>
      </c>
      <c r="J41" s="36" t="n">
        <v>925</v>
      </c>
      <c r="K41" s="36" t="n">
        <v>963</v>
      </c>
      <c r="L41" s="36" t="n">
        <v>963</v>
      </c>
      <c r="M41" s="36" t="n">
        <v>925</v>
      </c>
      <c r="N41" s="36" t="n">
        <f aca="false">AVERAGE(G41:M41)</f>
        <v>958.428571428571</v>
      </c>
    </row>
    <row r="42" s="30" customFormat="true" ht="15" hidden="false" customHeight="true" outlineLevel="0" collapsed="false">
      <c r="A42" s="65" t="n">
        <v>293995</v>
      </c>
      <c r="B42" s="36" t="s">
        <v>237</v>
      </c>
      <c r="C42" s="36" t="s">
        <v>235</v>
      </c>
      <c r="D42" s="36"/>
      <c r="E42" s="36"/>
      <c r="F42" s="36" t="n">
        <v>960</v>
      </c>
      <c r="G42" s="36" t="n">
        <v>910</v>
      </c>
      <c r="H42" s="36" t="n">
        <v>1000</v>
      </c>
      <c r="I42" s="36" t="n">
        <v>1000</v>
      </c>
      <c r="J42" s="36" t="n">
        <v>963</v>
      </c>
      <c r="K42" s="36" t="n">
        <v>850</v>
      </c>
      <c r="L42" s="36" t="n">
        <v>1037</v>
      </c>
      <c r="M42" s="36" t="n">
        <v>963</v>
      </c>
      <c r="N42" s="36" t="n">
        <f aca="false">AVERAGE(G42:M42)</f>
        <v>960.428571428571</v>
      </c>
    </row>
    <row r="43" s="30" customFormat="true" ht="15" hidden="false" customHeight="true" outlineLevel="0" collapsed="false">
      <c r="A43" s="65" t="n">
        <v>294027</v>
      </c>
      <c r="B43" s="36" t="s">
        <v>249</v>
      </c>
      <c r="C43" s="36" t="s">
        <v>247</v>
      </c>
      <c r="D43" s="36"/>
      <c r="E43" s="36"/>
      <c r="F43" s="36" t="n">
        <v>955</v>
      </c>
      <c r="G43" s="36" t="n">
        <v>1120</v>
      </c>
      <c r="H43" s="36" t="n">
        <v>940</v>
      </c>
      <c r="I43" s="36" t="n">
        <v>850</v>
      </c>
      <c r="J43" s="36" t="n">
        <v>963</v>
      </c>
      <c r="K43" s="36" t="n">
        <v>925</v>
      </c>
      <c r="L43" s="36" t="n">
        <v>925</v>
      </c>
      <c r="M43" s="36" t="n">
        <v>925</v>
      </c>
      <c r="N43" s="36" t="n">
        <f aca="false">AVERAGE(G43:M43)</f>
        <v>949.714285714286</v>
      </c>
    </row>
    <row r="44" s="30" customFormat="true" ht="15" hidden="false" customHeight="true" outlineLevel="0" collapsed="false">
      <c r="A44" s="65" t="n">
        <v>294035</v>
      </c>
      <c r="B44" s="36" t="s">
        <v>261</v>
      </c>
      <c r="C44" s="36" t="s">
        <v>259</v>
      </c>
      <c r="D44" s="36" t="s">
        <v>77</v>
      </c>
      <c r="E44" s="36" t="s">
        <v>262</v>
      </c>
      <c r="F44" s="36" t="n">
        <v>950</v>
      </c>
      <c r="G44" s="36" t="n">
        <v>940</v>
      </c>
      <c r="H44" s="36" t="n">
        <v>910</v>
      </c>
      <c r="I44" s="36" t="n">
        <v>1000</v>
      </c>
      <c r="J44" s="36" t="n">
        <v>925</v>
      </c>
      <c r="K44" s="36" t="n">
        <v>925</v>
      </c>
      <c r="L44" s="36" t="n">
        <v>1112</v>
      </c>
      <c r="M44" s="36" t="n">
        <v>850</v>
      </c>
      <c r="N44" s="36" t="n">
        <f aca="false">AVERAGE(G44:M44)</f>
        <v>951.714285714286</v>
      </c>
    </row>
    <row r="45" s="30" customFormat="true" ht="15" hidden="false" customHeight="true" outlineLevel="0" collapsed="false">
      <c r="A45" s="65" t="n">
        <v>294043</v>
      </c>
      <c r="B45" s="36" t="s">
        <v>255</v>
      </c>
      <c r="C45" s="36" t="s">
        <v>253</v>
      </c>
      <c r="D45" s="36" t="s">
        <v>51</v>
      </c>
      <c r="E45" s="36" t="s">
        <v>70</v>
      </c>
      <c r="F45" s="36" t="n">
        <v>950</v>
      </c>
      <c r="G45" s="36" t="n">
        <v>1030</v>
      </c>
      <c r="H45" s="36" t="n">
        <v>910</v>
      </c>
      <c r="I45" s="36" t="n">
        <v>813</v>
      </c>
      <c r="J45" s="36" t="n">
        <v>1037</v>
      </c>
      <c r="K45" s="36" t="n">
        <v>925</v>
      </c>
      <c r="L45" s="36" t="n">
        <v>888</v>
      </c>
      <c r="M45" s="36" t="n">
        <v>1037</v>
      </c>
      <c r="N45" s="36" t="n">
        <f aca="false">AVERAGE(G45:M45)</f>
        <v>948.571428571429</v>
      </c>
    </row>
    <row r="46" s="30" customFormat="true" ht="15" hidden="false" customHeight="true" outlineLevel="0" collapsed="false">
      <c r="A46" s="65" t="n">
        <v>294050</v>
      </c>
      <c r="B46" s="36" t="s">
        <v>252</v>
      </c>
      <c r="C46" s="36" t="s">
        <v>250</v>
      </c>
      <c r="D46" s="36" t="s">
        <v>51</v>
      </c>
      <c r="E46" s="36" t="s">
        <v>173</v>
      </c>
      <c r="F46" s="36" t="n">
        <v>950</v>
      </c>
      <c r="G46" s="36" t="n">
        <v>1000</v>
      </c>
      <c r="H46" s="36" t="n">
        <v>880</v>
      </c>
      <c r="I46" s="36" t="n">
        <v>1075</v>
      </c>
      <c r="J46" s="36" t="n">
        <v>925</v>
      </c>
      <c r="K46" s="36" t="n">
        <v>1000</v>
      </c>
      <c r="L46" s="36" t="n">
        <v>925</v>
      </c>
      <c r="M46" s="36" t="n">
        <v>850</v>
      </c>
      <c r="N46" s="36" t="n">
        <f aca="false">AVERAGE(G46:M46)</f>
        <v>950.714285714286</v>
      </c>
    </row>
    <row r="47" s="30" customFormat="true" ht="15" hidden="false" customHeight="true" outlineLevel="0" collapsed="false">
      <c r="A47" s="65" t="n">
        <v>294068</v>
      </c>
      <c r="B47" s="36" t="s">
        <v>258</v>
      </c>
      <c r="C47" s="36" t="s">
        <v>256</v>
      </c>
      <c r="D47" s="36" t="s">
        <v>51</v>
      </c>
      <c r="E47" s="36" t="s">
        <v>52</v>
      </c>
      <c r="F47" s="36" t="n">
        <v>950</v>
      </c>
      <c r="G47" s="36" t="n">
        <v>880</v>
      </c>
      <c r="H47" s="36" t="n">
        <v>970</v>
      </c>
      <c r="I47" s="36" t="n">
        <v>850</v>
      </c>
      <c r="J47" s="36" t="n">
        <v>1037</v>
      </c>
      <c r="K47" s="36" t="n">
        <v>1000</v>
      </c>
      <c r="L47" s="36" t="n">
        <v>963</v>
      </c>
      <c r="M47" s="36" t="n">
        <v>963</v>
      </c>
      <c r="N47" s="36" t="n">
        <f aca="false">AVERAGE(G47:M47)</f>
        <v>951.857142857143</v>
      </c>
    </row>
    <row r="48" s="30" customFormat="true" ht="15" hidden="false" customHeight="true" outlineLevel="0" collapsed="false">
      <c r="A48" s="65" t="n">
        <v>294084</v>
      </c>
      <c r="B48" s="36" t="s">
        <v>271</v>
      </c>
      <c r="C48" s="36" t="s">
        <v>269</v>
      </c>
      <c r="D48" s="36" t="s">
        <v>51</v>
      </c>
      <c r="E48" s="36" t="s">
        <v>52</v>
      </c>
      <c r="F48" s="36" t="n">
        <v>945</v>
      </c>
      <c r="G48" s="36" t="n">
        <v>1000</v>
      </c>
      <c r="H48" s="36" t="n">
        <v>1060</v>
      </c>
      <c r="I48" s="36" t="n">
        <v>888</v>
      </c>
      <c r="J48" s="36" t="n">
        <v>963</v>
      </c>
      <c r="K48" s="36" t="n">
        <v>888</v>
      </c>
      <c r="L48" s="36" t="n">
        <v>1000</v>
      </c>
      <c r="M48" s="36" t="n">
        <v>775</v>
      </c>
      <c r="N48" s="36" t="n">
        <f aca="false">AVERAGE(G48:M48)</f>
        <v>939.142857142857</v>
      </c>
    </row>
    <row r="49" s="30" customFormat="true" ht="15" hidden="false" customHeight="true" outlineLevel="0" collapsed="false">
      <c r="A49" s="65" t="n">
        <v>294092</v>
      </c>
      <c r="B49" s="36" t="s">
        <v>268</v>
      </c>
      <c r="C49" s="36" t="s">
        <v>266</v>
      </c>
      <c r="D49" s="36" t="s">
        <v>77</v>
      </c>
      <c r="E49" s="36" t="s">
        <v>105</v>
      </c>
      <c r="F49" s="36" t="n">
        <v>945</v>
      </c>
      <c r="G49" s="36" t="n">
        <v>940</v>
      </c>
      <c r="H49" s="36" t="n">
        <v>970</v>
      </c>
      <c r="I49" s="36" t="n">
        <v>888</v>
      </c>
      <c r="J49" s="36" t="n">
        <v>1037</v>
      </c>
      <c r="K49" s="36" t="n">
        <v>850</v>
      </c>
      <c r="L49" s="36" t="n">
        <v>1000</v>
      </c>
      <c r="M49" s="36" t="n">
        <v>925</v>
      </c>
      <c r="N49" s="36" t="n">
        <f aca="false">AVERAGE(G49:M49)</f>
        <v>944.285714285714</v>
      </c>
    </row>
    <row r="50" s="30" customFormat="true" ht="15" hidden="false" customHeight="true" outlineLevel="0" collapsed="false">
      <c r="A50" s="65" t="n">
        <v>294100</v>
      </c>
      <c r="B50" s="36" t="s">
        <v>280</v>
      </c>
      <c r="C50" s="36" t="s">
        <v>278</v>
      </c>
      <c r="D50" s="36" t="s">
        <v>51</v>
      </c>
      <c r="E50" s="36" t="s">
        <v>82</v>
      </c>
      <c r="F50" s="36" t="n">
        <v>940</v>
      </c>
      <c r="G50" s="36" t="n">
        <v>940</v>
      </c>
      <c r="H50" s="36" t="n">
        <v>910</v>
      </c>
      <c r="I50" s="36" t="n">
        <v>1037</v>
      </c>
      <c r="J50" s="36" t="n">
        <v>925</v>
      </c>
      <c r="K50" s="36" t="n">
        <v>888</v>
      </c>
      <c r="L50" s="36" t="n">
        <v>925</v>
      </c>
      <c r="M50" s="36" t="n">
        <v>963</v>
      </c>
      <c r="N50" s="36" t="n">
        <f aca="false">AVERAGE(G50:M50)</f>
        <v>941.142857142857</v>
      </c>
    </row>
    <row r="51" s="30" customFormat="true" ht="15" hidden="false" customHeight="true" outlineLevel="0" collapsed="false">
      <c r="A51" s="65" t="n">
        <v>294118</v>
      </c>
      <c r="B51" s="36" t="s">
        <v>277</v>
      </c>
      <c r="C51" s="36" t="s">
        <v>275</v>
      </c>
      <c r="D51" s="36" t="s">
        <v>51</v>
      </c>
      <c r="E51" s="36" t="s">
        <v>78</v>
      </c>
      <c r="F51" s="36" t="n">
        <v>940</v>
      </c>
      <c r="G51" s="36" t="n">
        <v>910</v>
      </c>
      <c r="H51" s="36" t="n">
        <v>910</v>
      </c>
      <c r="I51" s="36" t="n">
        <v>850</v>
      </c>
      <c r="J51" s="36" t="n">
        <v>1112</v>
      </c>
      <c r="K51" s="36" t="n">
        <v>925</v>
      </c>
      <c r="L51" s="36" t="n">
        <v>963</v>
      </c>
      <c r="M51" s="36" t="n">
        <v>925</v>
      </c>
      <c r="N51" s="36" t="n">
        <f aca="false">AVERAGE(G51:M51)</f>
        <v>942.142857142857</v>
      </c>
    </row>
    <row r="52" s="30" customFormat="true" ht="15" hidden="false" customHeight="true" outlineLevel="0" collapsed="false">
      <c r="A52" s="65" t="n">
        <v>294126</v>
      </c>
      <c r="B52" s="36" t="s">
        <v>274</v>
      </c>
      <c r="C52" s="36" t="s">
        <v>272</v>
      </c>
      <c r="D52" s="36" t="s">
        <v>77</v>
      </c>
      <c r="E52" s="36" t="s">
        <v>98</v>
      </c>
      <c r="F52" s="36" t="n">
        <v>940</v>
      </c>
      <c r="G52" s="36" t="n">
        <v>970</v>
      </c>
      <c r="H52" s="36" t="n">
        <v>940</v>
      </c>
      <c r="I52" s="36" t="n">
        <v>925</v>
      </c>
      <c r="J52" s="36" t="n">
        <v>775</v>
      </c>
      <c r="K52" s="36" t="n">
        <v>925</v>
      </c>
      <c r="L52" s="36" t="n">
        <v>963</v>
      </c>
      <c r="M52" s="36" t="n">
        <v>1075</v>
      </c>
      <c r="N52" s="36" t="n">
        <f aca="false">AVERAGE(G52:M52)</f>
        <v>939</v>
      </c>
    </row>
    <row r="53" s="30" customFormat="true" ht="15" hidden="false" customHeight="true" outlineLevel="0" collapsed="false">
      <c r="A53" s="65" t="n">
        <v>294134</v>
      </c>
      <c r="B53" s="36" t="s">
        <v>286</v>
      </c>
      <c r="C53" s="36" t="s">
        <v>284</v>
      </c>
      <c r="D53" s="36" t="s">
        <v>51</v>
      </c>
      <c r="E53" s="36" t="s">
        <v>82</v>
      </c>
      <c r="F53" s="36" t="n">
        <v>935</v>
      </c>
      <c r="G53" s="36" t="n">
        <v>910</v>
      </c>
      <c r="H53" s="36" t="n">
        <v>940</v>
      </c>
      <c r="I53" s="36" t="n">
        <v>925</v>
      </c>
      <c r="J53" s="36" t="n">
        <v>963</v>
      </c>
      <c r="K53" s="36" t="n">
        <v>963</v>
      </c>
      <c r="L53" s="36" t="n">
        <v>925</v>
      </c>
      <c r="M53" s="36" t="n">
        <v>925</v>
      </c>
      <c r="N53" s="36" t="n">
        <f aca="false">AVERAGE(G53:M53)</f>
        <v>935.857142857143</v>
      </c>
    </row>
    <row r="54" s="30" customFormat="true" ht="15" hidden="false" customHeight="true" outlineLevel="0" collapsed="false">
      <c r="A54" s="65" t="n">
        <v>294142</v>
      </c>
      <c r="B54" s="36" t="s">
        <v>283</v>
      </c>
      <c r="C54" s="36" t="s">
        <v>281</v>
      </c>
      <c r="D54" s="36" t="s">
        <v>51</v>
      </c>
      <c r="E54" s="36" t="s">
        <v>98</v>
      </c>
      <c r="F54" s="36" t="n">
        <v>935</v>
      </c>
      <c r="G54" s="36" t="n">
        <v>910</v>
      </c>
      <c r="H54" s="36" t="n">
        <v>1030</v>
      </c>
      <c r="I54" s="36" t="n">
        <v>1000</v>
      </c>
      <c r="J54" s="36" t="n">
        <v>1000</v>
      </c>
      <c r="K54" s="36" t="n">
        <v>925</v>
      </c>
      <c r="L54" s="36" t="n">
        <v>850</v>
      </c>
      <c r="M54" s="36" t="n">
        <v>813</v>
      </c>
      <c r="N54" s="36" t="n">
        <f aca="false">AVERAGE(G54:M54)</f>
        <v>932.571428571429</v>
      </c>
    </row>
    <row r="55" s="30" customFormat="true" ht="15" hidden="false" customHeight="true" outlineLevel="0" collapsed="false">
      <c r="A55" s="65" t="n">
        <v>294159</v>
      </c>
      <c r="B55" s="36" t="s">
        <v>292</v>
      </c>
      <c r="C55" s="36" t="s">
        <v>290</v>
      </c>
      <c r="D55" s="36" t="s">
        <v>77</v>
      </c>
      <c r="E55" s="36" t="s">
        <v>82</v>
      </c>
      <c r="F55" s="36" t="n">
        <v>930</v>
      </c>
      <c r="G55" s="36" t="n">
        <v>1030</v>
      </c>
      <c r="H55" s="36" t="n">
        <v>820</v>
      </c>
      <c r="I55" s="36" t="n">
        <v>1075</v>
      </c>
      <c r="J55" s="36" t="n">
        <v>888</v>
      </c>
      <c r="K55" s="36" t="n">
        <v>925</v>
      </c>
      <c r="L55" s="36" t="n">
        <v>850</v>
      </c>
      <c r="M55" s="36" t="n">
        <v>925</v>
      </c>
      <c r="N55" s="36" t="n">
        <f aca="false">AVERAGE(G55:M55)</f>
        <v>930.428571428571</v>
      </c>
    </row>
    <row r="56" s="30" customFormat="true" ht="15" hidden="false" customHeight="true" outlineLevel="0" collapsed="false">
      <c r="A56" s="65" t="n">
        <v>294167</v>
      </c>
      <c r="B56" s="36" t="s">
        <v>298</v>
      </c>
      <c r="C56" s="36" t="s">
        <v>296</v>
      </c>
      <c r="D56" s="36" t="s">
        <v>77</v>
      </c>
      <c r="E56" s="36" t="s">
        <v>82</v>
      </c>
      <c r="F56" s="36" t="n">
        <v>930</v>
      </c>
      <c r="G56" s="36" t="n">
        <v>1030</v>
      </c>
      <c r="H56" s="36" t="n">
        <v>880</v>
      </c>
      <c r="I56" s="36" t="n">
        <v>925</v>
      </c>
      <c r="J56" s="36" t="n">
        <v>925</v>
      </c>
      <c r="K56" s="36" t="n">
        <v>925</v>
      </c>
      <c r="L56" s="36" t="n">
        <v>813</v>
      </c>
      <c r="M56" s="36" t="n">
        <v>1000</v>
      </c>
      <c r="N56" s="36" t="n">
        <f aca="false">AVERAGE(G56:M56)</f>
        <v>928.285714285714</v>
      </c>
    </row>
    <row r="57" s="30" customFormat="true" ht="15" hidden="false" customHeight="true" outlineLevel="0" collapsed="false">
      <c r="A57" s="65" t="n">
        <v>294175</v>
      </c>
      <c r="B57" s="36" t="s">
        <v>289</v>
      </c>
      <c r="C57" s="36" t="s">
        <v>287</v>
      </c>
      <c r="D57" s="36" t="s">
        <v>77</v>
      </c>
      <c r="E57" s="36" t="s">
        <v>82</v>
      </c>
      <c r="F57" s="36" t="n">
        <v>930</v>
      </c>
      <c r="G57" s="36" t="n">
        <v>940</v>
      </c>
      <c r="H57" s="36" t="n">
        <v>880</v>
      </c>
      <c r="I57" s="36" t="n">
        <v>1112</v>
      </c>
      <c r="J57" s="36" t="n">
        <v>888</v>
      </c>
      <c r="K57" s="36" t="n">
        <v>888</v>
      </c>
      <c r="L57" s="36" t="n">
        <v>850</v>
      </c>
      <c r="M57" s="36" t="n">
        <v>963</v>
      </c>
      <c r="N57" s="36" t="n">
        <f aca="false">AVERAGE(G57:M57)</f>
        <v>931.571428571429</v>
      </c>
    </row>
    <row r="58" s="30" customFormat="true" ht="15" hidden="false" customHeight="true" outlineLevel="0" collapsed="false">
      <c r="A58" s="65" t="n">
        <v>294183</v>
      </c>
      <c r="B58" s="36" t="s">
        <v>295</v>
      </c>
      <c r="C58" s="36" t="s">
        <v>293</v>
      </c>
      <c r="D58" s="36" t="s">
        <v>51</v>
      </c>
      <c r="E58" s="36" t="s">
        <v>78</v>
      </c>
      <c r="F58" s="36" t="n">
        <v>930</v>
      </c>
      <c r="G58" s="36" t="n">
        <v>880</v>
      </c>
      <c r="H58" s="36" t="n">
        <v>880</v>
      </c>
      <c r="I58" s="36" t="n">
        <v>925</v>
      </c>
      <c r="J58" s="36" t="n">
        <v>1037</v>
      </c>
      <c r="K58" s="36" t="n">
        <v>850</v>
      </c>
      <c r="L58" s="36" t="n">
        <v>1112</v>
      </c>
      <c r="M58" s="36" t="n">
        <v>850</v>
      </c>
      <c r="N58" s="36" t="n">
        <f aca="false">AVERAGE(G58:M58)</f>
        <v>933.428571428571</v>
      </c>
    </row>
    <row r="59" s="30" customFormat="true" ht="15" hidden="false" customHeight="true" outlineLevel="0" collapsed="false">
      <c r="A59" s="65" t="n">
        <v>294191</v>
      </c>
      <c r="B59" s="36" t="s">
        <v>311</v>
      </c>
      <c r="C59" s="36" t="s">
        <v>309</v>
      </c>
      <c r="D59" s="36" t="s">
        <v>77</v>
      </c>
      <c r="E59" s="36" t="s">
        <v>70</v>
      </c>
      <c r="F59" s="36" t="n">
        <v>925</v>
      </c>
      <c r="G59" s="36" t="n">
        <v>1030</v>
      </c>
      <c r="H59" s="36" t="n">
        <v>820</v>
      </c>
      <c r="I59" s="36" t="n">
        <v>925</v>
      </c>
      <c r="J59" s="36" t="n">
        <v>1037</v>
      </c>
      <c r="K59" s="36" t="n">
        <v>850</v>
      </c>
      <c r="L59" s="36" t="n">
        <v>963</v>
      </c>
      <c r="M59" s="36" t="n">
        <v>850</v>
      </c>
      <c r="N59" s="36" t="n">
        <f aca="false">AVERAGE(G59:M59)</f>
        <v>925</v>
      </c>
    </row>
    <row r="60" s="30" customFormat="true" ht="15" hidden="false" customHeight="true" outlineLevel="0" collapsed="false">
      <c r="A60" s="65" t="n">
        <v>294209</v>
      </c>
      <c r="B60" s="36" t="s">
        <v>305</v>
      </c>
      <c r="C60" s="36" t="s">
        <v>303</v>
      </c>
      <c r="D60" s="36" t="s">
        <v>51</v>
      </c>
      <c r="E60" s="36" t="s">
        <v>82</v>
      </c>
      <c r="F60" s="36" t="n">
        <v>925</v>
      </c>
      <c r="G60" s="36" t="n">
        <v>970</v>
      </c>
      <c r="H60" s="36" t="n">
        <v>970</v>
      </c>
      <c r="I60" s="36" t="n">
        <v>963</v>
      </c>
      <c r="J60" s="36" t="n">
        <v>888</v>
      </c>
      <c r="K60" s="36" t="n">
        <v>813</v>
      </c>
      <c r="L60" s="36" t="n">
        <v>925</v>
      </c>
      <c r="M60" s="36" t="n">
        <v>925</v>
      </c>
      <c r="N60" s="36" t="n">
        <f aca="false">AVERAGE(G60:M60)</f>
        <v>922</v>
      </c>
    </row>
    <row r="61" s="30" customFormat="true" ht="15" hidden="false" customHeight="true" outlineLevel="0" collapsed="false">
      <c r="A61" s="65" t="n">
        <v>294217</v>
      </c>
      <c r="B61" s="36" t="s">
        <v>317</v>
      </c>
      <c r="C61" s="36" t="s">
        <v>315</v>
      </c>
      <c r="D61" s="36" t="s">
        <v>51</v>
      </c>
      <c r="E61" s="36" t="s">
        <v>82</v>
      </c>
      <c r="F61" s="36" t="n">
        <v>925</v>
      </c>
      <c r="G61" s="36" t="n">
        <v>970</v>
      </c>
      <c r="H61" s="36" t="n">
        <v>910</v>
      </c>
      <c r="I61" s="36" t="n">
        <v>888</v>
      </c>
      <c r="J61" s="36" t="n">
        <v>963</v>
      </c>
      <c r="K61" s="36" t="n">
        <v>813</v>
      </c>
      <c r="L61" s="36" t="n">
        <v>963</v>
      </c>
      <c r="M61" s="36" t="n">
        <v>963</v>
      </c>
      <c r="N61" s="36" t="n">
        <f aca="false">AVERAGE(G61:M61)</f>
        <v>924.285714285714</v>
      </c>
    </row>
    <row r="62" s="30" customFormat="true" ht="15" hidden="false" customHeight="true" outlineLevel="0" collapsed="false">
      <c r="A62" s="65" t="n">
        <v>294225</v>
      </c>
      <c r="B62" s="36" t="s">
        <v>314</v>
      </c>
      <c r="C62" s="36" t="s">
        <v>312</v>
      </c>
      <c r="D62" s="36" t="s">
        <v>77</v>
      </c>
      <c r="E62" s="36" t="s">
        <v>82</v>
      </c>
      <c r="F62" s="36" t="n">
        <v>925</v>
      </c>
      <c r="G62" s="36" t="n">
        <v>910</v>
      </c>
      <c r="H62" s="36" t="n">
        <v>1000</v>
      </c>
      <c r="I62" s="36" t="n">
        <v>813</v>
      </c>
      <c r="J62" s="36" t="n">
        <v>850</v>
      </c>
      <c r="K62" s="36" t="n">
        <v>1000</v>
      </c>
      <c r="L62" s="36" t="n">
        <v>888</v>
      </c>
      <c r="M62" s="36" t="n">
        <v>1000</v>
      </c>
      <c r="N62" s="36" t="n">
        <f aca="false">AVERAGE(G62:M62)</f>
        <v>923</v>
      </c>
    </row>
    <row r="63" s="30" customFormat="true" ht="15" hidden="false" customHeight="true" outlineLevel="0" collapsed="false">
      <c r="A63" s="65" t="n">
        <v>294241</v>
      </c>
      <c r="B63" s="36" t="s">
        <v>301</v>
      </c>
      <c r="C63" s="36" t="s">
        <v>299</v>
      </c>
      <c r="D63" s="36" t="s">
        <v>51</v>
      </c>
      <c r="E63" s="36" t="s">
        <v>302</v>
      </c>
      <c r="F63" s="36" t="n">
        <v>925</v>
      </c>
      <c r="G63" s="36" t="n">
        <v>1090</v>
      </c>
      <c r="H63" s="36" t="n">
        <v>970</v>
      </c>
      <c r="I63" s="36" t="n">
        <v>925</v>
      </c>
      <c r="J63" s="36" t="n">
        <v>925</v>
      </c>
      <c r="K63" s="36" t="n">
        <v>813</v>
      </c>
      <c r="L63" s="36" t="n">
        <v>888</v>
      </c>
      <c r="M63" s="36" t="n">
        <v>813</v>
      </c>
      <c r="N63" s="36" t="n">
        <f aca="false">AVERAGE(G63:M63)</f>
        <v>917.714285714286</v>
      </c>
    </row>
    <row r="64" s="30" customFormat="true" ht="15" hidden="false" customHeight="true" outlineLevel="0" collapsed="false">
      <c r="A64" s="65" t="n">
        <v>294258</v>
      </c>
      <c r="B64" s="36" t="s">
        <v>320</v>
      </c>
      <c r="C64" s="36" t="s">
        <v>318</v>
      </c>
      <c r="D64" s="36" t="s">
        <v>51</v>
      </c>
      <c r="E64" s="36" t="s">
        <v>52</v>
      </c>
      <c r="F64" s="36" t="n">
        <v>925</v>
      </c>
      <c r="G64" s="36" t="n">
        <v>970</v>
      </c>
      <c r="H64" s="36" t="n">
        <v>910</v>
      </c>
      <c r="I64" s="36" t="n">
        <v>925</v>
      </c>
      <c r="J64" s="36" t="n">
        <v>1037</v>
      </c>
      <c r="K64" s="36" t="n">
        <v>925</v>
      </c>
      <c r="L64" s="36" t="n">
        <v>850</v>
      </c>
      <c r="M64" s="36" t="n">
        <v>850</v>
      </c>
      <c r="N64" s="36" t="n">
        <f aca="false">AVERAGE(G64:M64)</f>
        <v>923.857142857143</v>
      </c>
    </row>
    <row r="65" s="30" customFormat="true" ht="15" hidden="false" customHeight="true" outlineLevel="0" collapsed="false">
      <c r="A65" s="65" t="n">
        <v>294266</v>
      </c>
      <c r="B65" s="36" t="s">
        <v>329</v>
      </c>
      <c r="C65" s="36" t="s">
        <v>327</v>
      </c>
      <c r="D65" s="36" t="s">
        <v>51</v>
      </c>
      <c r="E65" s="36" t="s">
        <v>70</v>
      </c>
      <c r="F65" s="36" t="n">
        <v>920</v>
      </c>
      <c r="G65" s="36" t="n">
        <v>1030</v>
      </c>
      <c r="H65" s="36" t="n">
        <v>880</v>
      </c>
      <c r="I65" s="36" t="n">
        <v>850</v>
      </c>
      <c r="J65" s="36" t="n">
        <v>963</v>
      </c>
      <c r="K65" s="36" t="n">
        <v>813</v>
      </c>
      <c r="L65" s="36" t="n">
        <v>963</v>
      </c>
      <c r="M65" s="36" t="n">
        <v>925</v>
      </c>
      <c r="N65" s="36" t="n">
        <f aca="false">AVERAGE(G65:M65)</f>
        <v>917.714285714286</v>
      </c>
    </row>
    <row r="66" s="30" customFormat="true" ht="15" hidden="false" customHeight="true" outlineLevel="0" collapsed="false">
      <c r="A66" s="65" t="n">
        <v>294282</v>
      </c>
      <c r="B66" s="36" t="s">
        <v>323</v>
      </c>
      <c r="C66" s="36" t="s">
        <v>321</v>
      </c>
      <c r="D66" s="36" t="s">
        <v>51</v>
      </c>
      <c r="E66" s="36" t="s">
        <v>59</v>
      </c>
      <c r="F66" s="36" t="n">
        <v>920</v>
      </c>
      <c r="G66" s="36" t="n">
        <v>940</v>
      </c>
      <c r="H66" s="36" t="n">
        <v>910</v>
      </c>
      <c r="I66" s="36" t="n">
        <v>1000</v>
      </c>
      <c r="J66" s="36" t="n">
        <v>925</v>
      </c>
      <c r="K66" s="36" t="n">
        <v>888</v>
      </c>
      <c r="L66" s="36" t="n">
        <v>888</v>
      </c>
      <c r="M66" s="36" t="n">
        <v>888</v>
      </c>
      <c r="N66" s="36" t="n">
        <f aca="false">AVERAGE(G66:M66)</f>
        <v>919.857142857143</v>
      </c>
    </row>
    <row r="67" s="30" customFormat="true" ht="15" hidden="false" customHeight="true" outlineLevel="0" collapsed="false">
      <c r="A67" s="65" t="n">
        <v>294290</v>
      </c>
      <c r="B67" s="36" t="s">
        <v>335</v>
      </c>
      <c r="C67" s="36" t="s">
        <v>333</v>
      </c>
      <c r="D67" s="36" t="s">
        <v>51</v>
      </c>
      <c r="E67" s="36" t="s">
        <v>82</v>
      </c>
      <c r="F67" s="36" t="n">
        <v>915</v>
      </c>
      <c r="G67" s="36" t="n">
        <v>970</v>
      </c>
      <c r="H67" s="36" t="n">
        <v>910</v>
      </c>
      <c r="I67" s="36" t="n">
        <v>888</v>
      </c>
      <c r="J67" s="36" t="n">
        <v>888</v>
      </c>
      <c r="K67" s="36" t="n">
        <v>963</v>
      </c>
      <c r="L67" s="36" t="n">
        <v>813</v>
      </c>
      <c r="M67" s="36" t="n">
        <v>963</v>
      </c>
      <c r="N67" s="36" t="n">
        <f aca="false">AVERAGE(G67:M67)</f>
        <v>913.571428571429</v>
      </c>
    </row>
    <row r="68" s="30" customFormat="true" ht="15" hidden="false" customHeight="true" outlineLevel="0" collapsed="false">
      <c r="A68" s="65" t="n">
        <v>294308</v>
      </c>
      <c r="B68" s="36" t="s">
        <v>332</v>
      </c>
      <c r="C68" s="36" t="s">
        <v>330</v>
      </c>
      <c r="D68" s="36" t="s">
        <v>51</v>
      </c>
      <c r="E68" s="36" t="s">
        <v>52</v>
      </c>
      <c r="F68" s="36" t="n">
        <v>915</v>
      </c>
      <c r="G68" s="36" t="n">
        <v>1000</v>
      </c>
      <c r="H68" s="36" t="n">
        <v>1000</v>
      </c>
      <c r="I68" s="36" t="n">
        <v>925</v>
      </c>
      <c r="J68" s="36" t="n">
        <v>850</v>
      </c>
      <c r="K68" s="36" t="n">
        <v>775</v>
      </c>
      <c r="L68" s="36" t="n">
        <v>888</v>
      </c>
      <c r="M68" s="36" t="n">
        <v>925</v>
      </c>
      <c r="N68" s="36" t="n">
        <f aca="false">AVERAGE(G68:M68)</f>
        <v>909</v>
      </c>
    </row>
    <row r="69" s="30" customFormat="true" ht="15" hidden="false" customHeight="true" outlineLevel="0" collapsed="false">
      <c r="A69" s="65" t="n">
        <v>294324</v>
      </c>
      <c r="B69" s="36" t="s">
        <v>357</v>
      </c>
      <c r="C69" s="36" t="s">
        <v>355</v>
      </c>
      <c r="D69" s="36" t="s">
        <v>77</v>
      </c>
      <c r="E69" s="36" t="s">
        <v>82</v>
      </c>
      <c r="F69" s="36" t="n">
        <v>910</v>
      </c>
      <c r="G69" s="36" t="n">
        <v>1000</v>
      </c>
      <c r="H69" s="36" t="n">
        <v>940</v>
      </c>
      <c r="I69" s="36" t="n">
        <v>813</v>
      </c>
      <c r="J69" s="36" t="n">
        <v>813</v>
      </c>
      <c r="K69" s="36" t="n">
        <v>963</v>
      </c>
      <c r="L69" s="36" t="n">
        <v>925</v>
      </c>
      <c r="M69" s="36" t="n">
        <v>888</v>
      </c>
      <c r="N69" s="36" t="n">
        <f aca="false">AVERAGE(G69:M69)</f>
        <v>906</v>
      </c>
    </row>
    <row r="70" s="30" customFormat="true" ht="15" hidden="false" customHeight="true" outlineLevel="0" collapsed="false">
      <c r="A70" s="65" t="n">
        <v>294340</v>
      </c>
      <c r="B70" s="36" t="s">
        <v>360</v>
      </c>
      <c r="C70" s="36" t="s">
        <v>358</v>
      </c>
      <c r="D70" s="36" t="s">
        <v>51</v>
      </c>
      <c r="E70" s="36" t="s">
        <v>82</v>
      </c>
      <c r="F70" s="36" t="n">
        <v>910</v>
      </c>
      <c r="G70" s="36" t="n">
        <v>940</v>
      </c>
      <c r="H70" s="36" t="n">
        <v>880</v>
      </c>
      <c r="I70" s="36" t="n">
        <v>888</v>
      </c>
      <c r="J70" s="36" t="n">
        <v>888</v>
      </c>
      <c r="K70" s="36" t="n">
        <v>1037</v>
      </c>
      <c r="L70" s="36" t="n">
        <v>888</v>
      </c>
      <c r="M70" s="36" t="n">
        <v>850</v>
      </c>
      <c r="N70" s="36" t="n">
        <f aca="false">AVERAGE(G70:M70)</f>
        <v>910.142857142857</v>
      </c>
    </row>
    <row r="71" s="30" customFormat="true" ht="15" hidden="false" customHeight="true" outlineLevel="0" collapsed="false">
      <c r="A71" s="65" t="n">
        <v>294357</v>
      </c>
      <c r="B71" s="36" t="s">
        <v>338</v>
      </c>
      <c r="C71" s="36" t="s">
        <v>336</v>
      </c>
      <c r="D71" s="36" t="s">
        <v>51</v>
      </c>
      <c r="E71" s="36" t="s">
        <v>82</v>
      </c>
      <c r="F71" s="36" t="n">
        <v>910</v>
      </c>
      <c r="G71" s="36" t="n">
        <v>1060</v>
      </c>
      <c r="H71" s="36" t="n">
        <v>970</v>
      </c>
      <c r="I71" s="36" t="n">
        <v>738</v>
      </c>
      <c r="J71" s="36" t="n">
        <v>888</v>
      </c>
      <c r="K71" s="36" t="n">
        <v>850</v>
      </c>
      <c r="L71" s="36" t="n">
        <v>1037</v>
      </c>
      <c r="M71" s="36" t="n">
        <v>775</v>
      </c>
      <c r="N71" s="36" t="n">
        <f aca="false">AVERAGE(G71:M71)</f>
        <v>902.571428571429</v>
      </c>
    </row>
    <row r="72" s="30" customFormat="true" ht="15" hidden="false" customHeight="true" outlineLevel="0" collapsed="false">
      <c r="A72" s="65" t="n">
        <v>294365</v>
      </c>
      <c r="B72" s="36" t="s">
        <v>344</v>
      </c>
      <c r="C72" s="36" t="s">
        <v>342</v>
      </c>
      <c r="D72" s="36" t="s">
        <v>77</v>
      </c>
      <c r="E72" s="36"/>
      <c r="F72" s="36" t="n">
        <v>910</v>
      </c>
      <c r="G72" s="36" t="n">
        <v>970</v>
      </c>
      <c r="H72" s="36" t="n">
        <v>940</v>
      </c>
      <c r="I72" s="36" t="n">
        <v>1000</v>
      </c>
      <c r="J72" s="36" t="n">
        <v>925</v>
      </c>
      <c r="K72" s="36" t="n">
        <v>850</v>
      </c>
      <c r="L72" s="36" t="n">
        <v>850</v>
      </c>
      <c r="M72" s="36" t="n">
        <v>813</v>
      </c>
      <c r="N72" s="36" t="n">
        <f aca="false">AVERAGE(G72:M72)</f>
        <v>906.857142857143</v>
      </c>
    </row>
    <row r="73" s="30" customFormat="true" ht="15" hidden="false" customHeight="true" outlineLevel="0" collapsed="false">
      <c r="A73" s="65" t="n">
        <v>294381</v>
      </c>
      <c r="B73" s="36" t="s">
        <v>347</v>
      </c>
      <c r="C73" s="36" t="s">
        <v>345</v>
      </c>
      <c r="D73" s="36" t="s">
        <v>51</v>
      </c>
      <c r="E73" s="36" t="s">
        <v>112</v>
      </c>
      <c r="F73" s="36" t="n">
        <v>910</v>
      </c>
      <c r="G73" s="36" t="n">
        <v>910</v>
      </c>
      <c r="H73" s="36" t="n">
        <v>910</v>
      </c>
      <c r="I73" s="36" t="n">
        <v>925</v>
      </c>
      <c r="J73" s="36" t="n">
        <v>1000</v>
      </c>
      <c r="K73" s="36" t="n">
        <v>813</v>
      </c>
      <c r="L73" s="36" t="n">
        <v>888</v>
      </c>
      <c r="M73" s="36" t="n">
        <v>925</v>
      </c>
      <c r="N73" s="36" t="n">
        <f aca="false">AVERAGE(G73:M73)</f>
        <v>910.142857142857</v>
      </c>
    </row>
    <row r="74" s="30" customFormat="true" ht="15" hidden="false" customHeight="true" outlineLevel="0" collapsed="false">
      <c r="A74" s="65" t="n">
        <v>294399</v>
      </c>
      <c r="B74" s="36" t="s">
        <v>366</v>
      </c>
      <c r="C74" s="36" t="s">
        <v>364</v>
      </c>
      <c r="D74" s="36" t="s">
        <v>51</v>
      </c>
      <c r="E74" s="36" t="s">
        <v>70</v>
      </c>
      <c r="F74" s="36" t="n">
        <v>905</v>
      </c>
      <c r="G74" s="36" t="n">
        <v>940</v>
      </c>
      <c r="H74" s="36" t="n">
        <v>790</v>
      </c>
      <c r="I74" s="36" t="n">
        <v>850</v>
      </c>
      <c r="J74" s="36" t="n">
        <v>1037</v>
      </c>
      <c r="K74" s="36" t="n">
        <v>813</v>
      </c>
      <c r="L74" s="36" t="n">
        <v>1000</v>
      </c>
      <c r="M74" s="36" t="n">
        <v>925</v>
      </c>
      <c r="N74" s="36" t="n">
        <f aca="false">AVERAGE(G74:M74)</f>
        <v>907.857142857143</v>
      </c>
    </row>
    <row r="75" s="30" customFormat="true" ht="15" hidden="false" customHeight="true" outlineLevel="0" collapsed="false">
      <c r="A75" s="65" t="n">
        <v>294415</v>
      </c>
      <c r="B75" s="36" t="s">
        <v>375</v>
      </c>
      <c r="C75" s="36" t="s">
        <v>373</v>
      </c>
      <c r="D75" s="36" t="s">
        <v>51</v>
      </c>
      <c r="E75" s="36" t="s">
        <v>141</v>
      </c>
      <c r="F75" s="36" t="n">
        <v>900</v>
      </c>
      <c r="G75" s="36" t="n">
        <v>970</v>
      </c>
      <c r="H75" s="36" t="n">
        <v>910</v>
      </c>
      <c r="I75" s="36" t="n">
        <v>850</v>
      </c>
      <c r="J75" s="36" t="n">
        <v>925</v>
      </c>
      <c r="K75" s="36" t="n">
        <v>850</v>
      </c>
      <c r="L75" s="36" t="n">
        <v>888</v>
      </c>
      <c r="M75" s="36" t="n">
        <v>888</v>
      </c>
      <c r="N75" s="36" t="n">
        <f aca="false">AVERAGE(G75:M75)</f>
        <v>897.285714285714</v>
      </c>
    </row>
    <row r="76" s="30" customFormat="true" ht="15" hidden="false" customHeight="true" outlineLevel="0" collapsed="false">
      <c r="A76" s="65" t="n">
        <v>294449</v>
      </c>
      <c r="B76" s="36" t="s">
        <v>381</v>
      </c>
      <c r="C76" s="36" t="s">
        <v>379</v>
      </c>
      <c r="D76" s="36" t="s">
        <v>51</v>
      </c>
      <c r="E76" s="36" t="s">
        <v>82</v>
      </c>
      <c r="F76" s="36" t="n">
        <v>900</v>
      </c>
      <c r="G76" s="36" t="n">
        <v>970</v>
      </c>
      <c r="H76" s="36" t="n">
        <v>910</v>
      </c>
      <c r="I76" s="36" t="n">
        <v>963</v>
      </c>
      <c r="J76" s="36" t="n">
        <v>813</v>
      </c>
      <c r="K76" s="36" t="n">
        <v>888</v>
      </c>
      <c r="L76" s="36" t="n">
        <v>888</v>
      </c>
      <c r="M76" s="36" t="n">
        <v>850</v>
      </c>
      <c r="N76" s="36" t="n">
        <f aca="false">AVERAGE(G76:M76)</f>
        <v>897.428571428571</v>
      </c>
    </row>
    <row r="77" s="30" customFormat="true" ht="15" hidden="false" customHeight="true" outlineLevel="0" collapsed="false">
      <c r="A77" s="65" t="n">
        <v>294456</v>
      </c>
      <c r="B77" s="36" t="s">
        <v>378</v>
      </c>
      <c r="C77" s="36" t="s">
        <v>376</v>
      </c>
      <c r="D77" s="36" t="s">
        <v>51</v>
      </c>
      <c r="E77" s="36" t="s">
        <v>59</v>
      </c>
      <c r="F77" s="36" t="n">
        <v>900</v>
      </c>
      <c r="G77" s="36" t="n">
        <v>940</v>
      </c>
      <c r="H77" s="36" t="n">
        <v>940</v>
      </c>
      <c r="I77" s="36" t="n">
        <v>888</v>
      </c>
      <c r="J77" s="36" t="n">
        <v>1000</v>
      </c>
      <c r="K77" s="36" t="n">
        <v>888</v>
      </c>
      <c r="L77" s="36" t="n">
        <v>738</v>
      </c>
      <c r="M77" s="36" t="n">
        <v>888</v>
      </c>
      <c r="N77" s="36" t="n">
        <f aca="false">AVERAGE(G77:M77)</f>
        <v>897.428571428571</v>
      </c>
    </row>
    <row r="78" s="30" customFormat="true" ht="15" hidden="false" customHeight="true" outlineLevel="0" collapsed="false">
      <c r="A78" s="65" t="n">
        <v>294464</v>
      </c>
      <c r="B78" s="36" t="s">
        <v>384</v>
      </c>
      <c r="C78" s="36" t="s">
        <v>382</v>
      </c>
      <c r="D78" s="36" t="s">
        <v>51</v>
      </c>
      <c r="E78" s="36" t="s">
        <v>105</v>
      </c>
      <c r="F78" s="36" t="n">
        <v>900</v>
      </c>
      <c r="G78" s="36" t="n">
        <v>1000</v>
      </c>
      <c r="H78" s="36" t="n">
        <v>970</v>
      </c>
      <c r="I78" s="36" t="n">
        <v>775</v>
      </c>
      <c r="J78" s="36" t="n">
        <v>850</v>
      </c>
      <c r="K78" s="36" t="n">
        <v>850</v>
      </c>
      <c r="L78" s="36" t="n">
        <v>925</v>
      </c>
      <c r="M78" s="36" t="n">
        <v>888</v>
      </c>
      <c r="N78" s="36" t="n">
        <f aca="false">AVERAGE(G78:M78)</f>
        <v>894</v>
      </c>
    </row>
    <row r="79" s="30" customFormat="true" ht="15" hidden="false" customHeight="true" outlineLevel="0" collapsed="false">
      <c r="A79" s="65" t="n">
        <v>294480</v>
      </c>
      <c r="B79" s="36" t="s">
        <v>387</v>
      </c>
      <c r="C79" s="36" t="s">
        <v>385</v>
      </c>
      <c r="D79" s="36" t="s">
        <v>51</v>
      </c>
      <c r="E79" s="36" t="s">
        <v>82</v>
      </c>
      <c r="F79" s="36" t="n">
        <v>895</v>
      </c>
      <c r="G79" s="36" t="n">
        <v>910</v>
      </c>
      <c r="H79" s="36" t="n">
        <v>820</v>
      </c>
      <c r="I79" s="36" t="n">
        <v>963</v>
      </c>
      <c r="J79" s="36" t="n">
        <v>925</v>
      </c>
      <c r="K79" s="36" t="n">
        <v>813</v>
      </c>
      <c r="L79" s="36" t="n">
        <v>888</v>
      </c>
      <c r="M79" s="36" t="n">
        <v>963</v>
      </c>
      <c r="N79" s="36" t="n">
        <f aca="false">AVERAGE(G79:M79)</f>
        <v>897.428571428571</v>
      </c>
    </row>
    <row r="80" s="30" customFormat="true" ht="15" hidden="false" customHeight="true" outlineLevel="0" collapsed="false">
      <c r="A80" s="65" t="n">
        <v>294498</v>
      </c>
      <c r="B80" s="36" t="s">
        <v>393</v>
      </c>
      <c r="C80" s="36" t="s">
        <v>391</v>
      </c>
      <c r="D80" s="36" t="s">
        <v>77</v>
      </c>
      <c r="E80" s="36" t="s">
        <v>82</v>
      </c>
      <c r="F80" s="36" t="n">
        <v>895</v>
      </c>
      <c r="G80" s="36" t="n">
        <v>880</v>
      </c>
      <c r="H80" s="36" t="n">
        <v>850</v>
      </c>
      <c r="I80" s="36" t="n">
        <v>1037</v>
      </c>
      <c r="J80" s="36" t="n">
        <v>850</v>
      </c>
      <c r="K80" s="36" t="n">
        <v>925</v>
      </c>
      <c r="L80" s="36" t="n">
        <v>813</v>
      </c>
      <c r="M80" s="36" t="n">
        <v>925</v>
      </c>
      <c r="N80" s="36" t="n">
        <f aca="false">AVERAGE(G80:M80)</f>
        <v>897.142857142857</v>
      </c>
    </row>
    <row r="81" s="30" customFormat="true" ht="15" hidden="false" customHeight="true" outlineLevel="0" collapsed="false">
      <c r="A81" s="65" t="n">
        <v>294506</v>
      </c>
      <c r="B81" s="36" t="s">
        <v>402</v>
      </c>
      <c r="C81" s="36" t="s">
        <v>400</v>
      </c>
      <c r="D81" s="36" t="s">
        <v>51</v>
      </c>
      <c r="E81" s="36" t="s">
        <v>70</v>
      </c>
      <c r="F81" s="36" t="n">
        <v>890</v>
      </c>
      <c r="G81" s="36" t="n">
        <v>820</v>
      </c>
      <c r="H81" s="36" t="n">
        <v>940</v>
      </c>
      <c r="I81" s="36" t="n">
        <v>888</v>
      </c>
      <c r="J81" s="36" t="n">
        <v>888</v>
      </c>
      <c r="K81" s="36" t="n">
        <v>963</v>
      </c>
      <c r="L81" s="36" t="n">
        <v>888</v>
      </c>
      <c r="M81" s="36" t="n">
        <v>850</v>
      </c>
      <c r="N81" s="36" t="n">
        <f aca="false">AVERAGE(G81:M81)</f>
        <v>891</v>
      </c>
    </row>
    <row r="82" s="30" customFormat="true" ht="15" hidden="false" customHeight="true" outlineLevel="0" collapsed="false">
      <c r="A82" s="65" t="n">
        <v>294514</v>
      </c>
      <c r="B82" s="36" t="s">
        <v>399</v>
      </c>
      <c r="C82" s="36" t="s">
        <v>397</v>
      </c>
      <c r="D82" s="36" t="s">
        <v>51</v>
      </c>
      <c r="E82" s="36" t="s">
        <v>82</v>
      </c>
      <c r="F82" s="36" t="n">
        <v>890</v>
      </c>
      <c r="G82" s="36" t="n">
        <v>970</v>
      </c>
      <c r="H82" s="36" t="n">
        <v>880</v>
      </c>
      <c r="I82" s="36" t="n">
        <v>850</v>
      </c>
      <c r="J82" s="36" t="n">
        <v>925</v>
      </c>
      <c r="K82" s="36" t="n">
        <v>850</v>
      </c>
      <c r="L82" s="36" t="n">
        <v>963</v>
      </c>
      <c r="M82" s="36" t="n">
        <v>775</v>
      </c>
      <c r="N82" s="36" t="n">
        <f aca="false">AVERAGE(G82:M82)</f>
        <v>887.571428571429</v>
      </c>
    </row>
    <row r="83" s="30" customFormat="true" ht="15" hidden="false" customHeight="true" outlineLevel="0" collapsed="false">
      <c r="A83" s="65" t="n">
        <v>294530</v>
      </c>
      <c r="B83" s="36" t="s">
        <v>408</v>
      </c>
      <c r="C83" s="36" t="s">
        <v>406</v>
      </c>
      <c r="D83" s="36" t="s">
        <v>51</v>
      </c>
      <c r="E83" s="36" t="s">
        <v>70</v>
      </c>
      <c r="F83" s="36" t="n">
        <v>885</v>
      </c>
      <c r="G83" s="36" t="n">
        <v>910</v>
      </c>
      <c r="H83" s="36" t="n">
        <v>940</v>
      </c>
      <c r="I83" s="36" t="n">
        <v>850</v>
      </c>
      <c r="J83" s="36" t="n">
        <v>925</v>
      </c>
      <c r="K83" s="36" t="n">
        <v>888</v>
      </c>
      <c r="L83" s="36" t="n">
        <v>813</v>
      </c>
      <c r="M83" s="36" t="n">
        <v>850</v>
      </c>
      <c r="N83" s="36" t="n">
        <f aca="false">AVERAGE(G83:M83)</f>
        <v>882.285714285714</v>
      </c>
    </row>
    <row r="84" s="30" customFormat="true" ht="15" hidden="false" customHeight="true" outlineLevel="0" collapsed="false">
      <c r="A84" s="65" t="n">
        <v>294548</v>
      </c>
      <c r="B84" s="36" t="s">
        <v>421</v>
      </c>
      <c r="C84" s="36" t="s">
        <v>419</v>
      </c>
      <c r="D84" s="36" t="s">
        <v>51</v>
      </c>
      <c r="E84" s="36" t="s">
        <v>70</v>
      </c>
      <c r="F84" s="36" t="n">
        <v>885</v>
      </c>
      <c r="G84" s="36" t="n">
        <v>1000</v>
      </c>
      <c r="H84" s="36" t="n">
        <v>880</v>
      </c>
      <c r="I84" s="36" t="n">
        <v>888</v>
      </c>
      <c r="J84" s="36" t="n">
        <v>850</v>
      </c>
      <c r="K84" s="36" t="n">
        <v>850</v>
      </c>
      <c r="L84" s="36" t="n">
        <v>850</v>
      </c>
      <c r="M84" s="36" t="n">
        <v>850</v>
      </c>
      <c r="N84" s="36" t="n">
        <f aca="false">AVERAGE(G84:M84)</f>
        <v>881.142857142857</v>
      </c>
    </row>
    <row r="85" s="30" customFormat="true" ht="15" hidden="false" customHeight="true" outlineLevel="0" collapsed="false">
      <c r="A85" s="65" t="n">
        <v>294555</v>
      </c>
      <c r="B85" s="36" t="s">
        <v>424</v>
      </c>
      <c r="C85" s="36" t="s">
        <v>422</v>
      </c>
      <c r="D85" s="36" t="s">
        <v>51</v>
      </c>
      <c r="E85" s="36" t="s">
        <v>82</v>
      </c>
      <c r="F85" s="36" t="n">
        <v>885</v>
      </c>
      <c r="G85" s="36" t="n">
        <v>970</v>
      </c>
      <c r="H85" s="36" t="n">
        <v>940</v>
      </c>
      <c r="I85" s="36" t="n">
        <v>963</v>
      </c>
      <c r="J85" s="36" t="n">
        <v>813</v>
      </c>
      <c r="K85" s="36" t="n">
        <v>813</v>
      </c>
      <c r="L85" s="36" t="n">
        <v>813</v>
      </c>
      <c r="M85" s="36" t="n">
        <v>850</v>
      </c>
      <c r="N85" s="36" t="n">
        <f aca="false">AVERAGE(G85:M85)</f>
        <v>880.285714285714</v>
      </c>
    </row>
    <row r="86" s="30" customFormat="true" ht="15" hidden="false" customHeight="true" outlineLevel="0" collapsed="false">
      <c r="A86" s="65" t="n">
        <v>294563</v>
      </c>
      <c r="B86" s="36" t="s">
        <v>427</v>
      </c>
      <c r="C86" s="36" t="s">
        <v>425</v>
      </c>
      <c r="D86" s="36" t="s">
        <v>51</v>
      </c>
      <c r="E86" s="36" t="s">
        <v>82</v>
      </c>
      <c r="F86" s="36" t="n">
        <v>885</v>
      </c>
      <c r="G86" s="36" t="n">
        <v>880</v>
      </c>
      <c r="H86" s="36" t="n">
        <v>940</v>
      </c>
      <c r="I86" s="36" t="n">
        <v>813</v>
      </c>
      <c r="J86" s="36" t="n">
        <v>850</v>
      </c>
      <c r="K86" s="36" t="n">
        <v>925</v>
      </c>
      <c r="L86" s="36" t="n">
        <v>963</v>
      </c>
      <c r="M86" s="36" t="n">
        <v>813</v>
      </c>
      <c r="N86" s="36" t="n">
        <f aca="false">AVERAGE(G86:M86)</f>
        <v>883.428571428571</v>
      </c>
    </row>
    <row r="87" s="30" customFormat="true" ht="15" hidden="false" customHeight="true" outlineLevel="0" collapsed="false">
      <c r="A87" s="65" t="n">
        <v>294571</v>
      </c>
      <c r="B87" s="36" t="s">
        <v>405</v>
      </c>
      <c r="C87" s="36" t="s">
        <v>403</v>
      </c>
      <c r="D87" s="36" t="s">
        <v>51</v>
      </c>
      <c r="E87" s="36" t="s">
        <v>82</v>
      </c>
      <c r="F87" s="36" t="n">
        <v>885</v>
      </c>
      <c r="G87" s="36" t="n">
        <v>940</v>
      </c>
      <c r="H87" s="36" t="n">
        <v>850</v>
      </c>
      <c r="I87" s="36" t="n">
        <v>1000</v>
      </c>
      <c r="J87" s="36" t="n">
        <v>813</v>
      </c>
      <c r="K87" s="36" t="n">
        <v>925</v>
      </c>
      <c r="L87" s="36" t="n">
        <v>813</v>
      </c>
      <c r="M87" s="36" t="n">
        <v>850</v>
      </c>
      <c r="N87" s="36" t="n">
        <f aca="false">AVERAGE(G87:M87)</f>
        <v>884.428571428571</v>
      </c>
    </row>
    <row r="88" s="30" customFormat="true" ht="15" hidden="false" customHeight="true" outlineLevel="0" collapsed="false">
      <c r="A88" s="65" t="n">
        <v>294589</v>
      </c>
      <c r="B88" s="36" t="s">
        <v>437</v>
      </c>
      <c r="C88" s="36" t="s">
        <v>435</v>
      </c>
      <c r="D88" s="36" t="s">
        <v>51</v>
      </c>
      <c r="E88" s="36" t="s">
        <v>192</v>
      </c>
      <c r="F88" s="36" t="n">
        <v>885</v>
      </c>
      <c r="G88" s="36" t="n">
        <v>940</v>
      </c>
      <c r="H88" s="36" t="n">
        <v>910</v>
      </c>
      <c r="I88" s="36" t="n">
        <v>813</v>
      </c>
      <c r="J88" s="36" t="n">
        <v>888</v>
      </c>
      <c r="K88" s="36" t="n">
        <v>850</v>
      </c>
      <c r="L88" s="36" t="n">
        <v>963</v>
      </c>
      <c r="M88" s="36" t="n">
        <v>813</v>
      </c>
      <c r="N88" s="36" t="n">
        <f aca="false">AVERAGE(G88:M88)</f>
        <v>882.428571428571</v>
      </c>
    </row>
    <row r="89" s="40" customFormat="true" ht="15" hidden="false" customHeight="true" outlineLevel="0" collapsed="false">
      <c r="A89" s="65" t="n">
        <v>294605</v>
      </c>
      <c r="B89" s="36" t="s">
        <v>430</v>
      </c>
      <c r="C89" s="36" t="s">
        <v>428</v>
      </c>
      <c r="D89" s="36" t="s">
        <v>51</v>
      </c>
      <c r="E89" s="36" t="s">
        <v>82</v>
      </c>
      <c r="F89" s="36" t="n">
        <v>885</v>
      </c>
      <c r="G89" s="36" t="n">
        <v>820</v>
      </c>
      <c r="H89" s="36" t="n">
        <v>880</v>
      </c>
      <c r="I89" s="36" t="n">
        <v>925</v>
      </c>
      <c r="J89" s="36" t="n">
        <v>850</v>
      </c>
      <c r="K89" s="36" t="n">
        <v>925</v>
      </c>
      <c r="L89" s="36" t="n">
        <v>850</v>
      </c>
      <c r="M89" s="36" t="n">
        <v>963</v>
      </c>
      <c r="N89" s="36" t="n">
        <f aca="false">AVERAGE(G89:M89)</f>
        <v>887.571428571429</v>
      </c>
    </row>
    <row r="90" s="40" customFormat="true" ht="15" hidden="false" customHeight="true" outlineLevel="0" collapsed="false">
      <c r="A90" s="65" t="n">
        <v>294613</v>
      </c>
      <c r="B90" s="36" t="s">
        <v>414</v>
      </c>
      <c r="C90" s="36" t="s">
        <v>412</v>
      </c>
      <c r="D90" s="36" t="s">
        <v>51</v>
      </c>
      <c r="E90" s="36" t="s">
        <v>415</v>
      </c>
      <c r="F90" s="36" t="n">
        <v>885</v>
      </c>
      <c r="G90" s="36" t="n">
        <v>910</v>
      </c>
      <c r="H90" s="36" t="n">
        <v>820</v>
      </c>
      <c r="I90" s="36" t="n">
        <v>888</v>
      </c>
      <c r="J90" s="36" t="n">
        <v>888</v>
      </c>
      <c r="K90" s="36" t="n">
        <v>850</v>
      </c>
      <c r="L90" s="36" t="n">
        <v>925</v>
      </c>
      <c r="M90" s="36" t="n">
        <v>925</v>
      </c>
      <c r="N90" s="36" t="n">
        <f aca="false">AVERAGE(G90:M90)</f>
        <v>886.571428571429</v>
      </c>
    </row>
    <row r="91" s="40" customFormat="true" ht="15" hidden="false" customHeight="true" outlineLevel="0" collapsed="false">
      <c r="A91" s="65" t="n">
        <v>294639</v>
      </c>
      <c r="B91" s="36" t="s">
        <v>418</v>
      </c>
      <c r="C91" s="36" t="s">
        <v>416</v>
      </c>
      <c r="D91" s="36"/>
      <c r="E91" s="36"/>
      <c r="F91" s="36" t="n">
        <v>885</v>
      </c>
      <c r="G91" s="36" t="n">
        <v>910</v>
      </c>
      <c r="H91" s="36" t="n">
        <v>940</v>
      </c>
      <c r="I91" s="36" t="n">
        <v>1000</v>
      </c>
      <c r="J91" s="36" t="n">
        <v>925</v>
      </c>
      <c r="K91" s="36" t="n">
        <v>775</v>
      </c>
      <c r="L91" s="36" t="n">
        <v>850</v>
      </c>
      <c r="M91" s="36" t="n">
        <v>775</v>
      </c>
      <c r="N91" s="36" t="n">
        <f aca="false">AVERAGE(G91:M91)</f>
        <v>882.142857142857</v>
      </c>
    </row>
    <row r="92" s="40" customFormat="true" ht="15" hidden="false" customHeight="true" outlineLevel="0" collapsed="false">
      <c r="A92" s="38" t="n">
        <v>298200</v>
      </c>
      <c r="B92" s="39" t="s">
        <v>523</v>
      </c>
      <c r="C92" s="64" t="s">
        <v>452</v>
      </c>
      <c r="D92" s="39" t="s">
        <v>77</v>
      </c>
      <c r="E92" s="39" t="s">
        <v>453</v>
      </c>
      <c r="F92" s="39" t="n">
        <v>865</v>
      </c>
      <c r="G92" s="39" t="n">
        <v>940</v>
      </c>
      <c r="H92" s="39" t="n">
        <v>850</v>
      </c>
      <c r="I92" s="39" t="n">
        <v>963</v>
      </c>
      <c r="J92" s="39" t="n">
        <v>850</v>
      </c>
      <c r="K92" s="39" t="n">
        <v>888</v>
      </c>
      <c r="L92" s="39" t="n">
        <v>738</v>
      </c>
      <c r="M92" s="39" t="n">
        <v>813</v>
      </c>
      <c r="N92" s="36" t="n">
        <f aca="false">AVERAGE(G92:M92)</f>
        <v>863.142857142857</v>
      </c>
    </row>
    <row r="93" s="40" customFormat="true" ht="15" hidden="false" customHeight="true" outlineLevel="0" collapsed="false">
      <c r="A93" s="38" t="n">
        <v>298218</v>
      </c>
      <c r="B93" s="39" t="s">
        <v>546</v>
      </c>
      <c r="C93" s="64" t="s">
        <v>480</v>
      </c>
      <c r="D93" s="39" t="s">
        <v>51</v>
      </c>
      <c r="E93" s="39" t="s">
        <v>82</v>
      </c>
      <c r="F93" s="39" t="n">
        <v>830</v>
      </c>
      <c r="G93" s="39" t="n">
        <v>850</v>
      </c>
      <c r="H93" s="39" t="n">
        <v>940</v>
      </c>
      <c r="I93" s="39" t="n">
        <v>813</v>
      </c>
      <c r="J93" s="39" t="n">
        <v>850</v>
      </c>
      <c r="K93" s="39" t="n">
        <v>888</v>
      </c>
      <c r="L93" s="39" t="n">
        <v>700</v>
      </c>
      <c r="M93" s="39" t="n">
        <v>738</v>
      </c>
      <c r="N93" s="36" t="n">
        <f aca="false">AVERAGE(G93:M93)</f>
        <v>825.571428571429</v>
      </c>
    </row>
    <row r="94" s="40" customFormat="true" ht="15" hidden="false" customHeight="true" outlineLevel="0" collapsed="false">
      <c r="A94" s="38" t="n">
        <v>298226</v>
      </c>
      <c r="B94" s="39" t="s">
        <v>517</v>
      </c>
      <c r="C94" s="64" t="s">
        <v>444</v>
      </c>
      <c r="D94" s="39" t="s">
        <v>51</v>
      </c>
      <c r="E94" s="39" t="s">
        <v>445</v>
      </c>
      <c r="F94" s="39" t="n">
        <v>875</v>
      </c>
      <c r="G94" s="39" t="n">
        <v>850</v>
      </c>
      <c r="H94" s="39" t="n">
        <v>940</v>
      </c>
      <c r="I94" s="39" t="n">
        <v>888</v>
      </c>
      <c r="J94" s="39" t="n">
        <v>925</v>
      </c>
      <c r="K94" s="39" t="n">
        <v>888</v>
      </c>
      <c r="L94" s="39" t="n">
        <v>813</v>
      </c>
      <c r="M94" s="39" t="n">
        <v>813</v>
      </c>
      <c r="N94" s="36" t="n">
        <f aca="false">AVERAGE(G94:M94)</f>
        <v>873.857142857143</v>
      </c>
    </row>
    <row r="95" s="40" customFormat="true" ht="15" hidden="false" customHeight="true" outlineLevel="0" collapsed="false">
      <c r="A95" s="38" t="n">
        <v>298234</v>
      </c>
      <c r="B95" s="39" t="s">
        <v>519</v>
      </c>
      <c r="C95" s="64" t="s">
        <v>448</v>
      </c>
      <c r="D95" s="39" t="s">
        <v>51</v>
      </c>
      <c r="E95" s="39" t="s">
        <v>82</v>
      </c>
      <c r="F95" s="39" t="n">
        <v>870</v>
      </c>
      <c r="G95" s="39" t="n">
        <v>880</v>
      </c>
      <c r="H95" s="39" t="n">
        <v>910</v>
      </c>
      <c r="I95" s="39" t="n">
        <v>888</v>
      </c>
      <c r="J95" s="39" t="n">
        <v>888</v>
      </c>
      <c r="K95" s="39" t="n">
        <v>888</v>
      </c>
      <c r="L95" s="39" t="n">
        <v>813</v>
      </c>
      <c r="M95" s="39" t="n">
        <v>813</v>
      </c>
      <c r="N95" s="36" t="n">
        <f aca="false">AVERAGE(G95:M95)</f>
        <v>868.571428571429</v>
      </c>
    </row>
    <row r="96" s="40" customFormat="true" ht="15" hidden="false" customHeight="true" outlineLevel="0" collapsed="false">
      <c r="A96" s="38" t="n">
        <v>298242</v>
      </c>
      <c r="B96" s="39" t="s">
        <v>516</v>
      </c>
      <c r="C96" s="64" t="s">
        <v>446</v>
      </c>
      <c r="D96" s="39" t="s">
        <v>77</v>
      </c>
      <c r="E96" s="39" t="s">
        <v>82</v>
      </c>
      <c r="F96" s="39" t="n">
        <v>875</v>
      </c>
      <c r="G96" s="39" t="n">
        <v>970</v>
      </c>
      <c r="H96" s="39" t="n">
        <v>790</v>
      </c>
      <c r="I96" s="39" t="n">
        <v>963</v>
      </c>
      <c r="J96" s="39" t="n">
        <v>850</v>
      </c>
      <c r="K96" s="39" t="n">
        <v>850</v>
      </c>
      <c r="L96" s="39" t="n">
        <v>888</v>
      </c>
      <c r="M96" s="39" t="n">
        <v>813</v>
      </c>
      <c r="N96" s="36" t="n">
        <f aca="false">AVERAGE(G96:M96)</f>
        <v>874.857142857143</v>
      </c>
    </row>
    <row r="97" s="40" customFormat="true" ht="15" hidden="false" customHeight="true" outlineLevel="0" collapsed="false">
      <c r="A97" s="38" t="n">
        <v>298259</v>
      </c>
      <c r="B97" s="39" t="s">
        <v>539</v>
      </c>
      <c r="C97" s="64" t="s">
        <v>470</v>
      </c>
      <c r="D97" s="39" t="s">
        <v>51</v>
      </c>
      <c r="E97" s="39" t="s">
        <v>471</v>
      </c>
      <c r="F97" s="39" t="n">
        <v>850</v>
      </c>
      <c r="G97" s="39" t="n">
        <v>760</v>
      </c>
      <c r="H97" s="39" t="n">
        <v>850</v>
      </c>
      <c r="I97" s="39" t="n">
        <v>925</v>
      </c>
      <c r="J97" s="39" t="n">
        <v>888</v>
      </c>
      <c r="K97" s="39" t="n">
        <v>925</v>
      </c>
      <c r="L97" s="39" t="n">
        <v>775</v>
      </c>
      <c r="M97" s="39" t="n">
        <v>850</v>
      </c>
      <c r="N97" s="36" t="n">
        <f aca="false">AVERAGE(G97:M97)</f>
        <v>853.285714285714</v>
      </c>
    </row>
    <row r="98" s="40" customFormat="true" ht="15" hidden="false" customHeight="true" outlineLevel="0" collapsed="false">
      <c r="A98" s="38" t="n">
        <v>298267</v>
      </c>
      <c r="B98" s="39" t="s">
        <v>510</v>
      </c>
      <c r="C98" s="64" t="s">
        <v>438</v>
      </c>
      <c r="D98" s="39" t="s">
        <v>51</v>
      </c>
      <c r="E98" s="39" t="s">
        <v>70</v>
      </c>
      <c r="F98" s="39" t="n">
        <v>880</v>
      </c>
      <c r="G98" s="39" t="n">
        <v>1000</v>
      </c>
      <c r="H98" s="39" t="n">
        <v>970</v>
      </c>
      <c r="I98" s="39" t="n">
        <v>850</v>
      </c>
      <c r="J98" s="39" t="n">
        <v>813</v>
      </c>
      <c r="K98" s="39" t="n">
        <v>850</v>
      </c>
      <c r="L98" s="39" t="n">
        <v>775</v>
      </c>
      <c r="M98" s="39" t="n">
        <v>850</v>
      </c>
      <c r="N98" s="36" t="n">
        <f aca="false">AVERAGE(G98:M98)</f>
        <v>872.571428571429</v>
      </c>
    </row>
    <row r="99" s="40" customFormat="true" ht="15" hidden="false" customHeight="true" outlineLevel="0" collapsed="false">
      <c r="A99" s="38" t="n">
        <v>298275</v>
      </c>
      <c r="B99" s="39" t="s">
        <v>512</v>
      </c>
      <c r="C99" s="64" t="s">
        <v>440</v>
      </c>
      <c r="D99" s="39" t="s">
        <v>51</v>
      </c>
      <c r="E99" s="39" t="s">
        <v>82</v>
      </c>
      <c r="F99" s="39" t="n">
        <v>880</v>
      </c>
      <c r="G99" s="39" t="n">
        <v>910</v>
      </c>
      <c r="H99" s="39" t="n">
        <v>850</v>
      </c>
      <c r="I99" s="39" t="n">
        <v>888</v>
      </c>
      <c r="J99" s="39" t="n">
        <v>1000</v>
      </c>
      <c r="K99" s="39" t="n">
        <v>850</v>
      </c>
      <c r="L99" s="39" t="n">
        <v>813</v>
      </c>
      <c r="M99" s="39" t="n">
        <v>850</v>
      </c>
      <c r="N99" s="36" t="n">
        <f aca="false">AVERAGE(G99:M99)</f>
        <v>880.142857142857</v>
      </c>
    </row>
    <row r="100" s="40" customFormat="true" ht="15" hidden="false" customHeight="true" outlineLevel="0" collapsed="false">
      <c r="A100" s="38" t="n">
        <v>298283</v>
      </c>
      <c r="B100" s="39" t="s">
        <v>561</v>
      </c>
      <c r="C100" s="64" t="s">
        <v>595</v>
      </c>
      <c r="D100" s="39" t="s">
        <v>51</v>
      </c>
      <c r="E100" s="39" t="s">
        <v>52</v>
      </c>
      <c r="F100" s="39" t="n">
        <v>845</v>
      </c>
      <c r="G100" s="39" t="n">
        <v>820</v>
      </c>
      <c r="H100" s="39" t="n">
        <v>880</v>
      </c>
      <c r="I100" s="39" t="n">
        <v>925</v>
      </c>
      <c r="J100" s="39" t="n">
        <v>850</v>
      </c>
      <c r="K100" s="39" t="n">
        <v>850</v>
      </c>
      <c r="L100" s="39" t="n">
        <v>738</v>
      </c>
      <c r="M100" s="39" t="n">
        <v>850</v>
      </c>
      <c r="N100" s="36" t="n">
        <f aca="false">AVERAGE(G100:M100)</f>
        <v>844.714285714286</v>
      </c>
    </row>
    <row r="101" s="40" customFormat="true" ht="15" hidden="false" customHeight="true" outlineLevel="0" collapsed="false">
      <c r="A101" s="38" t="n">
        <v>298291</v>
      </c>
      <c r="B101" s="39" t="s">
        <v>534</v>
      </c>
      <c r="C101" s="64" t="s">
        <v>467</v>
      </c>
      <c r="D101" s="39" t="s">
        <v>77</v>
      </c>
      <c r="E101" s="39" t="s">
        <v>70</v>
      </c>
      <c r="F101" s="39" t="n">
        <v>855</v>
      </c>
      <c r="G101" s="39" t="n">
        <v>850</v>
      </c>
      <c r="H101" s="39" t="n">
        <v>940</v>
      </c>
      <c r="I101" s="39" t="n">
        <v>775</v>
      </c>
      <c r="J101" s="39" t="n">
        <v>888</v>
      </c>
      <c r="K101" s="39" t="n">
        <v>813</v>
      </c>
      <c r="L101" s="39" t="n">
        <v>813</v>
      </c>
      <c r="M101" s="39" t="n">
        <v>888</v>
      </c>
      <c r="N101" s="36" t="n">
        <f aca="false">AVERAGE(G101:M101)</f>
        <v>852.428571428571</v>
      </c>
    </row>
    <row r="102" s="40" customFormat="true" ht="15" hidden="false" customHeight="true" outlineLevel="0" collapsed="false">
      <c r="A102" s="38" t="n">
        <v>298309</v>
      </c>
      <c r="B102" s="39" t="s">
        <v>511</v>
      </c>
      <c r="C102" s="64" t="s">
        <v>441</v>
      </c>
      <c r="D102" s="39" t="s">
        <v>77</v>
      </c>
      <c r="E102" s="39" t="s">
        <v>70</v>
      </c>
      <c r="F102" s="39" t="n">
        <v>880</v>
      </c>
      <c r="G102" s="39" t="n">
        <v>880</v>
      </c>
      <c r="H102" s="39" t="n">
        <v>910</v>
      </c>
      <c r="I102" s="39" t="n">
        <v>925</v>
      </c>
      <c r="J102" s="39" t="n">
        <v>888</v>
      </c>
      <c r="K102" s="39" t="n">
        <v>813</v>
      </c>
      <c r="L102" s="39" t="n">
        <v>850</v>
      </c>
      <c r="M102" s="39" t="n">
        <v>888</v>
      </c>
      <c r="N102" s="36" t="n">
        <f aca="false">AVERAGE(G102:M102)</f>
        <v>879.142857142857</v>
      </c>
    </row>
    <row r="103" s="40" customFormat="true" ht="15" hidden="false" customHeight="true" outlineLevel="0" collapsed="false">
      <c r="A103" s="38" t="n">
        <v>298317</v>
      </c>
      <c r="B103" s="39" t="s">
        <v>549</v>
      </c>
      <c r="C103" s="64" t="s">
        <v>482</v>
      </c>
      <c r="D103" s="39" t="s">
        <v>51</v>
      </c>
      <c r="E103" s="39" t="s">
        <v>82</v>
      </c>
      <c r="F103" s="39" t="n">
        <v>825</v>
      </c>
      <c r="G103" s="39" t="n">
        <v>850</v>
      </c>
      <c r="H103" s="39" t="n">
        <v>790</v>
      </c>
      <c r="I103" s="39" t="n">
        <v>850</v>
      </c>
      <c r="J103" s="39" t="n">
        <v>850</v>
      </c>
      <c r="K103" s="39" t="n">
        <v>813</v>
      </c>
      <c r="L103" s="39" t="n">
        <v>813</v>
      </c>
      <c r="M103" s="39" t="n">
        <v>813</v>
      </c>
      <c r="N103" s="36" t="n">
        <f aca="false">AVERAGE(G103:M103)</f>
        <v>825.571428571429</v>
      </c>
    </row>
    <row r="104" s="40" customFormat="true" ht="15" hidden="false" customHeight="true" outlineLevel="0" collapsed="false">
      <c r="A104" s="38" t="n">
        <v>298325</v>
      </c>
      <c r="B104" s="39" t="s">
        <v>542</v>
      </c>
      <c r="C104" s="64" t="s">
        <v>475</v>
      </c>
      <c r="D104" s="39" t="s">
        <v>51</v>
      </c>
      <c r="E104" s="39" t="s">
        <v>70</v>
      </c>
      <c r="F104" s="39" t="n">
        <v>845</v>
      </c>
      <c r="G104" s="39" t="n">
        <v>820</v>
      </c>
      <c r="H104" s="39" t="n">
        <v>850</v>
      </c>
      <c r="I104" s="39" t="n">
        <v>925</v>
      </c>
      <c r="J104" s="39" t="n">
        <v>963</v>
      </c>
      <c r="K104" s="39" t="n">
        <v>738</v>
      </c>
      <c r="L104" s="39" t="n">
        <v>850</v>
      </c>
      <c r="M104" s="39" t="n">
        <v>775</v>
      </c>
      <c r="N104" s="36" t="n">
        <f aca="false">AVERAGE(G104:M104)</f>
        <v>845.857142857143</v>
      </c>
    </row>
    <row r="105" s="40" customFormat="true" ht="15" hidden="false" customHeight="true" outlineLevel="0" collapsed="false">
      <c r="A105" s="38" t="n">
        <v>298333</v>
      </c>
      <c r="B105" s="39" t="s">
        <v>526</v>
      </c>
      <c r="C105" s="64" t="s">
        <v>456</v>
      </c>
      <c r="D105" s="39" t="s">
        <v>51</v>
      </c>
      <c r="E105" s="39" t="s">
        <v>82</v>
      </c>
      <c r="F105" s="39" t="n">
        <v>865</v>
      </c>
      <c r="G105" s="39" t="n">
        <v>760</v>
      </c>
      <c r="H105" s="39" t="n">
        <v>1000</v>
      </c>
      <c r="I105" s="39" t="n">
        <v>850</v>
      </c>
      <c r="J105" s="39" t="n">
        <v>813</v>
      </c>
      <c r="K105" s="39" t="n">
        <v>888</v>
      </c>
      <c r="L105" s="39" t="n">
        <v>850</v>
      </c>
      <c r="M105" s="39" t="n">
        <v>888</v>
      </c>
      <c r="N105" s="36" t="n">
        <f aca="false">AVERAGE(G105:M105)</f>
        <v>864.142857142857</v>
      </c>
    </row>
    <row r="106" s="40" customFormat="true" ht="15" hidden="false" customHeight="true" outlineLevel="0" collapsed="false">
      <c r="A106" s="38" t="n">
        <v>298366</v>
      </c>
      <c r="B106" s="39" t="s">
        <v>541</v>
      </c>
      <c r="C106" s="64" t="s">
        <v>474</v>
      </c>
      <c r="D106" s="39" t="s">
        <v>51</v>
      </c>
      <c r="E106" s="39" t="s">
        <v>82</v>
      </c>
      <c r="F106" s="39" t="n">
        <v>850</v>
      </c>
      <c r="G106" s="39" t="n">
        <v>940</v>
      </c>
      <c r="H106" s="39" t="n">
        <v>910</v>
      </c>
      <c r="I106" s="39" t="n">
        <v>963</v>
      </c>
      <c r="J106" s="39" t="n">
        <v>813</v>
      </c>
      <c r="K106" s="39" t="n">
        <v>775</v>
      </c>
      <c r="L106" s="39" t="n">
        <v>700</v>
      </c>
      <c r="M106" s="39" t="n">
        <v>813</v>
      </c>
      <c r="N106" s="36" t="n">
        <f aca="false">AVERAGE(G106:M106)</f>
        <v>844.857142857143</v>
      </c>
    </row>
    <row r="107" s="40" customFormat="true" ht="15" hidden="false" customHeight="true" outlineLevel="0" collapsed="false">
      <c r="A107" s="38" t="n">
        <v>298820</v>
      </c>
      <c r="B107" s="39" t="s">
        <v>530</v>
      </c>
      <c r="C107" s="64" t="s">
        <v>465</v>
      </c>
      <c r="D107" s="39" t="s">
        <v>51</v>
      </c>
      <c r="E107" s="39" t="s">
        <v>70</v>
      </c>
      <c r="F107" s="39" t="n">
        <v>860</v>
      </c>
      <c r="G107" s="39" t="n">
        <v>940</v>
      </c>
      <c r="H107" s="39" t="n">
        <v>880</v>
      </c>
      <c r="I107" s="39" t="n">
        <v>888</v>
      </c>
      <c r="J107" s="39" t="n">
        <v>850</v>
      </c>
      <c r="K107" s="39" t="n">
        <v>850</v>
      </c>
      <c r="L107" s="39" t="n">
        <v>775</v>
      </c>
      <c r="M107" s="39" t="n">
        <v>813</v>
      </c>
      <c r="N107" s="36" t="n">
        <f aca="false">AVERAGE(G107:M107)</f>
        <v>856.571428571429</v>
      </c>
    </row>
    <row r="108" s="30" customFormat="true" ht="15" hidden="false" customHeight="true" outlineLevel="0" collapsed="false">
      <c r="A108" s="38" t="n">
        <v>298952</v>
      </c>
      <c r="B108" s="39" t="s">
        <v>563</v>
      </c>
      <c r="C108" s="64" t="s">
        <v>596</v>
      </c>
      <c r="D108" s="39"/>
      <c r="E108" s="39"/>
      <c r="F108" s="39" t="n">
        <v>980</v>
      </c>
      <c r="G108" s="39" t="n">
        <v>1030</v>
      </c>
      <c r="H108" s="39" t="n">
        <v>1060</v>
      </c>
      <c r="I108" s="39" t="n">
        <v>1075</v>
      </c>
      <c r="J108" s="39" t="n">
        <v>925</v>
      </c>
      <c r="K108" s="39" t="n">
        <v>775</v>
      </c>
      <c r="L108" s="39" t="n">
        <v>1000</v>
      </c>
      <c r="M108" s="39" t="n">
        <v>963</v>
      </c>
      <c r="N108" s="36" t="n">
        <f aca="false">AVERAGE(G108:M108)</f>
        <v>975.428571428571</v>
      </c>
    </row>
    <row r="109" s="30" customFormat="true" ht="15" hidden="false" customHeight="true" outlineLevel="0" collapsed="false">
      <c r="A109" s="38" t="n">
        <v>299109</v>
      </c>
      <c r="B109" s="39" t="s">
        <v>520</v>
      </c>
      <c r="C109" s="64" t="s">
        <v>450</v>
      </c>
      <c r="D109" s="39" t="s">
        <v>51</v>
      </c>
      <c r="E109" s="39" t="s">
        <v>451</v>
      </c>
      <c r="F109" s="39" t="n">
        <v>870</v>
      </c>
      <c r="G109" s="39" t="n">
        <v>850</v>
      </c>
      <c r="H109" s="39" t="n">
        <v>730</v>
      </c>
      <c r="I109" s="39" t="n">
        <v>850</v>
      </c>
      <c r="J109" s="39" t="n">
        <v>1075</v>
      </c>
      <c r="K109" s="39" t="n">
        <v>925</v>
      </c>
      <c r="L109" s="39" t="n">
        <v>850</v>
      </c>
      <c r="M109" s="39" t="n">
        <v>850</v>
      </c>
      <c r="N109" s="36" t="n">
        <f aca="false">AVERAGE(G109:M109)</f>
        <v>875.714285714286</v>
      </c>
    </row>
    <row r="110" s="30" customFormat="true" ht="15" hidden="false" customHeight="true" outlineLevel="0" collapsed="false">
      <c r="A110" s="66" t="n">
        <v>294522</v>
      </c>
      <c r="B110" s="67" t="s">
        <v>597</v>
      </c>
      <c r="C110" s="36" t="s">
        <v>598</v>
      </c>
      <c r="D110" s="36"/>
      <c r="E110" s="36"/>
      <c r="F110" s="36"/>
      <c r="G110" s="36"/>
      <c r="H110" s="36"/>
      <c r="I110" s="36"/>
      <c r="J110" s="36"/>
      <c r="K110" s="36"/>
      <c r="L110" s="36"/>
      <c r="M110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129"/>
  <sheetViews>
    <sheetView showFormulas="false" showGridLines="true" showRowColHeaders="true" showZeros="true" rightToLeft="false" tabSelected="true" showOutlineSymbols="true" defaultGridColor="true" view="normal" topLeftCell="A58" colorId="64" zoomScale="115" zoomScaleNormal="115" zoomScalePageLayoutView="100" workbookViewId="0">
      <selection pane="topLeft" activeCell="N10" activeCellId="0" sqref="N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5" min="2" style="0" width="11.7"/>
    <col collapsed="false" customWidth="true" hidden="false" outlineLevel="0" max="6" min="6" style="0" width="13.85"/>
    <col collapsed="false" customWidth="true" hidden="false" outlineLevel="0" max="16" min="7" style="0" width="11.7"/>
    <col collapsed="false" customWidth="true" hidden="false" outlineLevel="0" max="17" min="17" style="0" width="9.56"/>
    <col collapsed="false" customWidth="true" hidden="false" outlineLevel="0" max="18" min="18" style="0" width="10.85"/>
  </cols>
  <sheetData>
    <row r="1" customFormat="false" ht="12.75" hidden="false" customHeight="false" outlineLevel="0" collapsed="false">
      <c r="A1" s="68" t="s">
        <v>558</v>
      </c>
      <c r="B1" s="68" t="s">
        <v>599</v>
      </c>
      <c r="F1" s="69" t="s">
        <v>600</v>
      </c>
    </row>
    <row r="2" customFormat="false" ht="12.75" hidden="false" customHeight="false" outlineLevel="0" collapsed="false">
      <c r="A2" s="23" t="s">
        <v>601</v>
      </c>
      <c r="B2" s="70" t="n">
        <v>34</v>
      </c>
      <c r="C2" s="71" t="s">
        <v>602</v>
      </c>
      <c r="D2" s="72" t="s">
        <v>603</v>
      </c>
      <c r="E2" s="72" t="s">
        <v>604</v>
      </c>
      <c r="F2" s="73" t="s">
        <v>605</v>
      </c>
      <c r="G2" s="72" t="s">
        <v>606</v>
      </c>
      <c r="H2" s="72" t="s">
        <v>607</v>
      </c>
      <c r="I2" s="72" t="s">
        <v>608</v>
      </c>
      <c r="J2" s="72" t="s">
        <v>609</v>
      </c>
    </row>
    <row r="3" customFormat="false" ht="12.75" hidden="false" customHeight="false" outlineLevel="0" collapsed="false">
      <c r="A3" s="23" t="s">
        <v>610</v>
      </c>
      <c r="B3" s="70" t="n">
        <v>22</v>
      </c>
      <c r="C3" s="10" t="s">
        <v>611</v>
      </c>
      <c r="D3" s="10" t="n">
        <v>0.762</v>
      </c>
      <c r="E3" s="10" t="n">
        <v>0.7737</v>
      </c>
      <c r="F3" s="0" t="n">
        <v>0.7119</v>
      </c>
      <c r="G3" s="0" t="n">
        <v>0.6563</v>
      </c>
      <c r="H3" s="0" t="n">
        <v>0.63</v>
      </c>
      <c r="I3" s="0" t="n">
        <v>0.7222</v>
      </c>
      <c r="J3" s="0" t="n">
        <v>0.6837</v>
      </c>
      <c r="O3" s="74"/>
    </row>
    <row r="4" customFormat="false" ht="12.75" hidden="false" customHeight="false" outlineLevel="0" collapsed="false">
      <c r="A4" s="23" t="s">
        <v>612</v>
      </c>
      <c r="B4" s="70" t="n">
        <v>9</v>
      </c>
      <c r="C4" s="10" t="s">
        <v>603</v>
      </c>
      <c r="E4" s="10" t="n">
        <v>0.5284</v>
      </c>
      <c r="F4" s="0" t="n">
        <v>0.4739</v>
      </c>
      <c r="G4" s="0" t="n">
        <v>0.4001</v>
      </c>
      <c r="H4" s="0" t="n">
        <v>0.3595</v>
      </c>
      <c r="I4" s="0" t="n">
        <v>0.4599</v>
      </c>
      <c r="J4" s="0" t="n">
        <v>0.445</v>
      </c>
      <c r="O4" s="74"/>
    </row>
    <row r="5" customFormat="false" ht="12.75" hidden="false" customHeight="false" outlineLevel="0" collapsed="false">
      <c r="A5" s="75" t="s">
        <v>613</v>
      </c>
      <c r="B5" s="70" t="n">
        <v>7</v>
      </c>
      <c r="C5" s="10" t="s">
        <v>604</v>
      </c>
      <c r="F5" s="0" t="n">
        <v>0.442</v>
      </c>
      <c r="G5" s="0" t="n">
        <v>0.3909</v>
      </c>
      <c r="H5" s="0" t="n">
        <v>0.3618</v>
      </c>
      <c r="I5" s="10" t="n">
        <v>0.5289</v>
      </c>
      <c r="J5" s="0" t="n">
        <v>0.4249</v>
      </c>
      <c r="O5" s="74"/>
    </row>
    <row r="6" customFormat="false" ht="12.75" hidden="false" customHeight="false" outlineLevel="0" collapsed="false">
      <c r="A6" s="23" t="s">
        <v>614</v>
      </c>
      <c r="B6" s="70" t="n">
        <v>6</v>
      </c>
      <c r="C6" s="10" t="s">
        <v>605</v>
      </c>
      <c r="G6" s="0" t="n">
        <v>0.4155</v>
      </c>
      <c r="H6" s="10" t="n">
        <v>0.4437</v>
      </c>
      <c r="I6" s="0" t="n">
        <v>0.3702</v>
      </c>
      <c r="J6" s="0" t="n">
        <v>0.4166</v>
      </c>
      <c r="O6" s="74"/>
    </row>
    <row r="7" customFormat="false" ht="12.75" hidden="false" customHeight="false" outlineLevel="0" collapsed="false">
      <c r="A7" s="23" t="s">
        <v>615</v>
      </c>
      <c r="B7" s="70" t="n">
        <v>5</v>
      </c>
      <c r="C7" s="13" t="s">
        <v>606</v>
      </c>
      <c r="H7" s="0" t="n">
        <v>0.3533</v>
      </c>
      <c r="I7" s="10" t="n">
        <v>0.4106</v>
      </c>
      <c r="J7" s="0" t="n">
        <v>0.3772</v>
      </c>
      <c r="O7" s="74"/>
    </row>
    <row r="8" customFormat="false" ht="12.75" hidden="false" customHeight="false" outlineLevel="0" collapsed="false">
      <c r="A8" s="23" t="s">
        <v>616</v>
      </c>
      <c r="B8" s="70" t="n">
        <v>5</v>
      </c>
      <c r="C8" s="13" t="s">
        <v>617</v>
      </c>
      <c r="I8" s="0" t="n">
        <v>0.3529</v>
      </c>
      <c r="J8" s="10" t="n">
        <v>0.3725</v>
      </c>
      <c r="O8" s="74"/>
    </row>
    <row r="9" customFormat="false" ht="12.75" hidden="false" customHeight="false" outlineLevel="0" collapsed="false">
      <c r="A9" s="23" t="s">
        <v>618</v>
      </c>
      <c r="B9" s="70" t="n">
        <v>4</v>
      </c>
      <c r="C9" s="10" t="s">
        <v>608</v>
      </c>
      <c r="J9" s="10" t="n">
        <v>0.4222</v>
      </c>
    </row>
    <row r="10" customFormat="false" ht="12.75" hidden="false" customHeight="false" outlineLevel="0" collapsed="false">
      <c r="A10" s="76" t="s">
        <v>619</v>
      </c>
      <c r="B10" s="70" t="n">
        <v>3</v>
      </c>
      <c r="F10" s="69" t="s">
        <v>620</v>
      </c>
    </row>
    <row r="11" customFormat="false" ht="12.75" hidden="false" customHeight="false" outlineLevel="0" collapsed="false">
      <c r="A11" s="23" t="s">
        <v>621</v>
      </c>
      <c r="B11" s="70" t="n">
        <v>2</v>
      </c>
      <c r="C11" s="71" t="s">
        <v>622</v>
      </c>
      <c r="D11" s="72" t="s">
        <v>603</v>
      </c>
      <c r="E11" s="72" t="s">
        <v>604</v>
      </c>
      <c r="F11" s="73" t="s">
        <v>623</v>
      </c>
      <c r="G11" s="73" t="s">
        <v>606</v>
      </c>
      <c r="H11" s="73" t="s">
        <v>607</v>
      </c>
      <c r="I11" s="72" t="s">
        <v>608</v>
      </c>
      <c r="J11" s="72" t="s">
        <v>609</v>
      </c>
    </row>
    <row r="12" customFormat="false" ht="12.75" hidden="false" customHeight="false" outlineLevel="0" collapsed="false">
      <c r="A12" s="23" t="s">
        <v>624</v>
      </c>
      <c r="B12" s="70" t="n">
        <v>1</v>
      </c>
      <c r="C12" s="0" t="s">
        <v>611</v>
      </c>
      <c r="D12" s="0" t="n">
        <v>0.7334</v>
      </c>
      <c r="E12" s="10" t="n">
        <v>0.7663</v>
      </c>
      <c r="F12" s="0" t="n">
        <v>0.7175</v>
      </c>
      <c r="G12" s="0" t="n">
        <v>0.621</v>
      </c>
      <c r="H12" s="0" t="n">
        <v>0.6392</v>
      </c>
      <c r="I12" s="0" t="n">
        <v>0.7466</v>
      </c>
      <c r="J12" s="77" t="n">
        <v>0.7619</v>
      </c>
      <c r="K12" s="77" t="s">
        <v>625</v>
      </c>
      <c r="L12" s="77"/>
    </row>
    <row r="13" customFormat="false" ht="12.75" hidden="false" customHeight="false" outlineLevel="0" collapsed="false">
      <c r="A13" s="23" t="s">
        <v>626</v>
      </c>
      <c r="B13" s="70" t="n">
        <v>1</v>
      </c>
      <c r="C13" s="0" t="s">
        <v>603</v>
      </c>
      <c r="E13" s="10" t="n">
        <v>0.5117</v>
      </c>
      <c r="F13" s="0" t="n">
        <v>0.473</v>
      </c>
      <c r="G13" s="0" t="n">
        <v>0.2731</v>
      </c>
      <c r="H13" s="0" t="n">
        <v>0.3907</v>
      </c>
      <c r="I13" s="0" t="n">
        <v>0.4703</v>
      </c>
      <c r="J13" s="0" t="n">
        <v>0.4582</v>
      </c>
    </row>
    <row r="14" customFormat="false" ht="12.75" hidden="false" customHeight="false" outlineLevel="0" collapsed="false">
      <c r="A14" s="23" t="s">
        <v>627</v>
      </c>
      <c r="B14" s="70" t="n">
        <v>1</v>
      </c>
      <c r="C14" s="0" t="s">
        <v>604</v>
      </c>
      <c r="F14" s="0" t="n">
        <v>0.4511</v>
      </c>
      <c r="G14" s="0" t="n">
        <v>0.3139</v>
      </c>
      <c r="H14" s="0" t="n">
        <v>0.4442</v>
      </c>
      <c r="I14" s="10" t="n">
        <v>0.527</v>
      </c>
      <c r="J14" s="0" t="n">
        <v>0.4743</v>
      </c>
    </row>
    <row r="15" customFormat="false" ht="12.75" hidden="false" customHeight="false" outlineLevel="0" collapsed="false">
      <c r="A15" s="23" t="s">
        <v>628</v>
      </c>
      <c r="B15" s="70" t="n">
        <v>1</v>
      </c>
      <c r="C15" s="24" t="s">
        <v>605</v>
      </c>
      <c r="G15" s="0" t="n">
        <v>0.3554</v>
      </c>
      <c r="H15" s="0" t="n">
        <v>0.4032</v>
      </c>
      <c r="I15" s="0" t="n">
        <v>0.3693</v>
      </c>
      <c r="J15" s="77" t="n">
        <v>0.5409</v>
      </c>
      <c r="K15" s="77" t="s">
        <v>625</v>
      </c>
      <c r="L15" s="77"/>
    </row>
    <row r="16" customFormat="false" ht="12.75" hidden="false" customHeight="false" outlineLevel="0" collapsed="false">
      <c r="A16" s="23" t="s">
        <v>629</v>
      </c>
      <c r="B16" s="70" t="n">
        <v>1</v>
      </c>
      <c r="C16" s="24" t="s">
        <v>606</v>
      </c>
      <c r="H16" s="78" t="n">
        <v>0.3006</v>
      </c>
      <c r="I16" s="10" t="n">
        <v>0.5175</v>
      </c>
      <c r="J16" s="0" t="n">
        <v>0.4124</v>
      </c>
    </row>
    <row r="17" customFormat="false" ht="12.75" hidden="false" customHeight="false" outlineLevel="0" collapsed="false">
      <c r="A17" s="23" t="s">
        <v>630</v>
      </c>
      <c r="B17" s="70" t="n">
        <v>1</v>
      </c>
      <c r="C17" s="24" t="s">
        <v>607</v>
      </c>
      <c r="I17" s="78" t="n">
        <v>0.2865</v>
      </c>
      <c r="J17" s="10" t="n">
        <v>0.4911</v>
      </c>
    </row>
    <row r="18" customFormat="false" ht="12.75" hidden="false" customHeight="false" outlineLevel="0" collapsed="false">
      <c r="A18" s="23" t="s">
        <v>631</v>
      </c>
      <c r="B18" s="70" t="n">
        <v>1</v>
      </c>
      <c r="C18" s="24" t="s">
        <v>632</v>
      </c>
      <c r="J18" s="10" t="n">
        <v>0.5</v>
      </c>
    </row>
    <row r="19" customFormat="false" ht="12.75" hidden="false" customHeight="false" outlineLevel="0" collapsed="false">
      <c r="A19" s="23" t="s">
        <v>633</v>
      </c>
      <c r="B19" s="70" t="n">
        <v>1</v>
      </c>
      <c r="E19" s="79" t="s">
        <v>634</v>
      </c>
      <c r="F19" s="80"/>
      <c r="G19" s="80"/>
      <c r="H19" s="80"/>
    </row>
    <row r="20" customFormat="false" ht="12.75" hidden="false" customHeight="false" outlineLevel="0" collapsed="false">
      <c r="A20" s="23" t="s">
        <v>635</v>
      </c>
      <c r="B20" s="70" t="n">
        <v>1</v>
      </c>
      <c r="D20" s="14"/>
    </row>
    <row r="21" customFormat="false" ht="12.75" hidden="false" customHeight="false" outlineLevel="0" collapsed="false">
      <c r="A21" s="76" t="s">
        <v>636</v>
      </c>
      <c r="B21" s="70" t="n">
        <v>1</v>
      </c>
    </row>
    <row r="22" customFormat="false" ht="12.75" hidden="false" customHeight="false" outlineLevel="0" collapsed="false">
      <c r="A22" s="23" t="s">
        <v>637</v>
      </c>
      <c r="B22" s="70" t="n">
        <v>1</v>
      </c>
      <c r="E22" s="81" t="s">
        <v>638</v>
      </c>
      <c r="F22" s="82" t="s">
        <v>611</v>
      </c>
    </row>
    <row r="23" customFormat="false" ht="12.75" hidden="false" customHeight="false" outlineLevel="0" collapsed="false">
      <c r="A23" s="10" t="s">
        <v>639</v>
      </c>
      <c r="B23" s="83" t="n">
        <f aca="false">SUM(B2:B22)</f>
        <v>108</v>
      </c>
      <c r="E23" s="72" t="s">
        <v>640</v>
      </c>
      <c r="F23" s="72" t="s">
        <v>641</v>
      </c>
      <c r="G23" s="72" t="s">
        <v>642</v>
      </c>
      <c r="H23" s="72" t="s">
        <v>643</v>
      </c>
    </row>
    <row r="24" customFormat="false" ht="12.75" hidden="false" customHeight="false" outlineLevel="0" collapsed="false">
      <c r="B24" s="72"/>
      <c r="E24" s="0" t="n">
        <v>1</v>
      </c>
      <c r="F24" s="10" t="s">
        <v>604</v>
      </c>
      <c r="G24" s="0" t="n">
        <v>282604.5</v>
      </c>
      <c r="H24" s="10" t="n">
        <v>0.5872</v>
      </c>
    </row>
    <row r="25" customFormat="false" ht="12.75" hidden="false" customHeight="false" outlineLevel="0" collapsed="false">
      <c r="A25" s="84" t="s">
        <v>644</v>
      </c>
      <c r="B25" s="85" t="n">
        <v>81</v>
      </c>
      <c r="E25" s="0" t="n">
        <v>2</v>
      </c>
      <c r="F25" s="10" t="s">
        <v>46</v>
      </c>
      <c r="G25" s="0" t="n">
        <v>98603.16</v>
      </c>
      <c r="H25" s="10" t="n">
        <v>0.7921</v>
      </c>
      <c r="I25" s="14"/>
      <c r="J25" s="86"/>
      <c r="K25" s="86"/>
      <c r="L25" s="86"/>
      <c r="M25" s="86"/>
      <c r="N25" s="86"/>
      <c r="O25" s="86"/>
      <c r="P25" s="86"/>
      <c r="Q25" s="86"/>
    </row>
    <row r="26" customFormat="false" ht="12.75" hidden="false" customHeight="false" outlineLevel="0" collapsed="false">
      <c r="A26" s="84" t="s">
        <v>645</v>
      </c>
      <c r="B26" s="85" t="n">
        <v>27</v>
      </c>
      <c r="E26" s="0" t="n">
        <v>3</v>
      </c>
      <c r="F26" s="10" t="s">
        <v>603</v>
      </c>
      <c r="G26" s="0" t="n">
        <v>37695</v>
      </c>
      <c r="H26" s="10" t="n">
        <v>0.8704</v>
      </c>
      <c r="I26" s="14"/>
      <c r="J26" s="14"/>
      <c r="K26" s="14"/>
      <c r="L26" s="14"/>
      <c r="M26" s="14"/>
      <c r="N26" s="14"/>
      <c r="O26" s="14"/>
      <c r="P26" s="14"/>
      <c r="Q26" s="14"/>
    </row>
    <row r="27" customFormat="false" ht="12.75" hidden="false" customHeight="false" outlineLevel="0" collapsed="false">
      <c r="E27" s="0" t="n">
        <v>4</v>
      </c>
      <c r="F27" s="24" t="s">
        <v>606</v>
      </c>
      <c r="G27" s="0" t="n">
        <v>31894.16</v>
      </c>
      <c r="H27" s="0" t="n">
        <v>0.9367</v>
      </c>
      <c r="I27" s="14"/>
      <c r="J27" s="14"/>
      <c r="K27" s="14"/>
      <c r="L27" s="14"/>
      <c r="M27" s="14"/>
      <c r="N27" s="14"/>
      <c r="O27" s="14"/>
      <c r="P27" s="14"/>
      <c r="Q27" s="14"/>
    </row>
    <row r="28" customFormat="false" ht="12.75" hidden="false" customHeight="false" outlineLevel="0" collapsed="false">
      <c r="E28" s="0" t="n">
        <v>5</v>
      </c>
      <c r="F28" s="24" t="s">
        <v>623</v>
      </c>
      <c r="G28" s="0" t="n">
        <v>12336.28</v>
      </c>
      <c r="H28" s="0" t="n">
        <v>0.9623</v>
      </c>
      <c r="I28" s="14"/>
      <c r="J28" s="14"/>
      <c r="K28" s="14"/>
      <c r="L28" s="14"/>
      <c r="M28" s="14"/>
      <c r="N28" s="14"/>
      <c r="O28" s="14"/>
      <c r="P28" s="14"/>
      <c r="Q28" s="14"/>
    </row>
    <row r="29" customFormat="false" ht="12.75" hidden="false" customHeight="false" outlineLevel="0" collapsed="false">
      <c r="A29" s="10" t="s">
        <v>646</v>
      </c>
      <c r="B29" s="10"/>
      <c r="E29" s="0" t="n">
        <v>6</v>
      </c>
      <c r="F29" s="24" t="s">
        <v>632</v>
      </c>
      <c r="G29" s="0" t="n">
        <v>9471.314</v>
      </c>
      <c r="H29" s="0" t="n">
        <v>0.982</v>
      </c>
      <c r="I29" s="14"/>
      <c r="J29" s="14"/>
      <c r="K29" s="14"/>
      <c r="L29" s="14"/>
      <c r="M29" s="14"/>
      <c r="N29" s="14"/>
      <c r="O29" s="14"/>
      <c r="P29" s="14"/>
      <c r="Q29" s="14"/>
    </row>
    <row r="30" customFormat="false" ht="12.75" hidden="false" customHeight="false" outlineLevel="0" collapsed="false">
      <c r="A30" s="10" t="s">
        <v>647</v>
      </c>
      <c r="B30" s="10"/>
      <c r="E30" s="0" t="n">
        <v>7</v>
      </c>
      <c r="F30" s="24" t="s">
        <v>607</v>
      </c>
      <c r="G30" s="0" t="n">
        <v>8667.773</v>
      </c>
      <c r="H30" s="0" t="n">
        <v>1</v>
      </c>
      <c r="I30" s="14"/>
      <c r="J30" s="14"/>
      <c r="K30" s="14"/>
      <c r="L30" s="14"/>
      <c r="M30" s="14"/>
      <c r="N30" s="14"/>
      <c r="O30" s="14"/>
      <c r="P30" s="14"/>
      <c r="Q30" s="14"/>
    </row>
    <row r="31" customFormat="false" ht="12.75" hidden="false" customHeight="false" outlineLevel="0" collapsed="false">
      <c r="A31" s="29"/>
      <c r="B31" s="14"/>
      <c r="I31" s="14"/>
      <c r="J31" s="14"/>
      <c r="K31" s="14"/>
      <c r="L31" s="14"/>
      <c r="M31" s="14"/>
      <c r="N31" s="14"/>
      <c r="O31" s="14"/>
      <c r="P31" s="14"/>
      <c r="Q31" s="14"/>
    </row>
    <row r="32" customFormat="false" ht="12.75" hidden="false" customHeight="false" outlineLevel="0" collapsed="false">
      <c r="A32" s="29"/>
      <c r="B32" s="14"/>
      <c r="F32" s="82" t="s">
        <v>558</v>
      </c>
      <c r="G32" s="73" t="s">
        <v>611</v>
      </c>
      <c r="H32" s="72" t="s">
        <v>603</v>
      </c>
      <c r="I32" s="72" t="s">
        <v>604</v>
      </c>
      <c r="J32" s="73" t="s">
        <v>605</v>
      </c>
      <c r="K32" s="72" t="s">
        <v>648</v>
      </c>
      <c r="L32" s="72" t="s">
        <v>608</v>
      </c>
      <c r="M32" s="72" t="s">
        <v>649</v>
      </c>
      <c r="N32" s="72" t="s">
        <v>609</v>
      </c>
      <c r="P32" s="14"/>
      <c r="Q32" s="14"/>
    </row>
    <row r="33" customFormat="false" ht="12.75" hidden="false" customHeight="false" outlineLevel="0" collapsed="false">
      <c r="F33" s="24" t="s">
        <v>650</v>
      </c>
      <c r="G33" s="10" t="n">
        <v>850</v>
      </c>
      <c r="H33" s="17" t="n">
        <v>760</v>
      </c>
      <c r="I33" s="0" t="n">
        <v>850</v>
      </c>
      <c r="J33" s="0" t="n">
        <v>925</v>
      </c>
      <c r="K33" s="0" t="n">
        <v>888</v>
      </c>
      <c r="L33" s="0" t="n">
        <v>775</v>
      </c>
      <c r="M33" s="0" t="n">
        <v>925</v>
      </c>
      <c r="N33" s="0" t="n">
        <v>850</v>
      </c>
      <c r="O33" s="13" t="s">
        <v>651</v>
      </c>
      <c r="P33" s="10"/>
      <c r="Q33" s="10"/>
      <c r="R33" s="10"/>
    </row>
    <row r="34" customFormat="false" ht="12.75" hidden="false" customHeight="false" outlineLevel="0" collapsed="false">
      <c r="F34" s="24" t="s">
        <v>652</v>
      </c>
      <c r="G34" s="10" t="n">
        <v>865</v>
      </c>
      <c r="H34" s="17" t="n">
        <v>940</v>
      </c>
      <c r="I34" s="0" t="n">
        <v>850</v>
      </c>
      <c r="J34" s="0" t="n">
        <v>963</v>
      </c>
      <c r="K34" s="0" t="n">
        <v>850</v>
      </c>
      <c r="L34" s="0" t="n">
        <v>738</v>
      </c>
      <c r="M34" s="0" t="n">
        <v>888</v>
      </c>
      <c r="N34" s="0" t="n">
        <v>813</v>
      </c>
      <c r="O34" s="13" t="s">
        <v>651</v>
      </c>
      <c r="P34" s="10"/>
      <c r="Q34" s="10"/>
      <c r="R34" s="10"/>
    </row>
    <row r="35" customFormat="false" ht="12.75" hidden="false" customHeight="false" outlineLevel="0" collapsed="false">
      <c r="F35" s="24" t="s">
        <v>653</v>
      </c>
      <c r="G35" s="10" t="n">
        <v>870</v>
      </c>
      <c r="H35" s="17" t="n">
        <v>850</v>
      </c>
      <c r="I35" s="0" t="n">
        <v>730</v>
      </c>
      <c r="J35" s="0" t="n">
        <v>850</v>
      </c>
      <c r="K35" s="0" t="n">
        <v>1075</v>
      </c>
      <c r="L35" s="0" t="n">
        <v>850</v>
      </c>
      <c r="M35" s="0" t="n">
        <v>925</v>
      </c>
      <c r="N35" s="0" t="n">
        <v>850</v>
      </c>
      <c r="O35" s="13" t="s">
        <v>651</v>
      </c>
      <c r="P35" s="10"/>
      <c r="Q35" s="10"/>
      <c r="R35" s="10"/>
    </row>
    <row r="36" customFormat="false" ht="12.75" hidden="false" customHeight="false" outlineLevel="0" collapsed="false">
      <c r="F36" s="24" t="s">
        <v>654</v>
      </c>
      <c r="G36" s="10" t="n">
        <v>875</v>
      </c>
      <c r="H36" s="17" t="n">
        <v>850</v>
      </c>
      <c r="I36" s="0" t="n">
        <v>940</v>
      </c>
      <c r="J36" s="0" t="n">
        <v>888</v>
      </c>
      <c r="K36" s="0" t="n">
        <v>925</v>
      </c>
      <c r="L36" s="0" t="n">
        <v>813</v>
      </c>
      <c r="M36" s="0" t="n">
        <v>888</v>
      </c>
      <c r="N36" s="0" t="n">
        <v>813</v>
      </c>
      <c r="O36" s="13" t="s">
        <v>651</v>
      </c>
      <c r="P36" s="10"/>
      <c r="Q36" s="10"/>
      <c r="R36" s="10"/>
    </row>
    <row r="37" customFormat="false" ht="12.75" hidden="false" customHeight="false" outlineLevel="0" collapsed="false">
      <c r="F37" s="24" t="s">
        <v>655</v>
      </c>
      <c r="G37" s="0" t="n">
        <v>885</v>
      </c>
      <c r="H37" s="17" t="n">
        <v>940</v>
      </c>
      <c r="I37" s="0" t="n">
        <v>910</v>
      </c>
      <c r="J37" s="0" t="n">
        <v>813</v>
      </c>
      <c r="K37" s="0" t="n">
        <v>888</v>
      </c>
      <c r="L37" s="0" t="n">
        <v>963</v>
      </c>
      <c r="M37" s="0" t="n">
        <v>850</v>
      </c>
      <c r="N37" s="0" t="n">
        <v>813</v>
      </c>
      <c r="P37" s="14"/>
    </row>
    <row r="38" customFormat="false" ht="12.75" hidden="false" customHeight="false" outlineLevel="0" collapsed="false">
      <c r="F38" s="24" t="s">
        <v>656</v>
      </c>
      <c r="G38" s="0" t="n">
        <v>885</v>
      </c>
      <c r="H38" s="17" t="n">
        <v>910</v>
      </c>
      <c r="I38" s="0" t="n">
        <v>820</v>
      </c>
      <c r="J38" s="0" t="n">
        <v>888</v>
      </c>
      <c r="K38" s="0" t="n">
        <v>888</v>
      </c>
      <c r="L38" s="0" t="n">
        <v>925</v>
      </c>
      <c r="M38" s="0" t="n">
        <v>850</v>
      </c>
      <c r="N38" s="0" t="n">
        <v>925</v>
      </c>
      <c r="P38" s="14"/>
    </row>
    <row r="39" customFormat="false" ht="12.75" hidden="false" customHeight="false" outlineLevel="0" collapsed="false">
      <c r="F39" s="24" t="s">
        <v>657</v>
      </c>
      <c r="G39" s="0" t="n">
        <v>910</v>
      </c>
      <c r="H39" s="17" t="n">
        <v>910</v>
      </c>
      <c r="I39" s="0" t="n">
        <v>910</v>
      </c>
      <c r="J39" s="0" t="n">
        <v>925</v>
      </c>
      <c r="K39" s="0" t="n">
        <v>1000</v>
      </c>
      <c r="L39" s="0" t="n">
        <v>888</v>
      </c>
      <c r="M39" s="0" t="n">
        <v>813</v>
      </c>
      <c r="N39" s="0" t="n">
        <v>925</v>
      </c>
      <c r="P39" s="14"/>
    </row>
    <row r="40" customFormat="false" ht="12.75" hidden="false" customHeight="false" outlineLevel="0" collapsed="false">
      <c r="F40" s="24" t="s">
        <v>658</v>
      </c>
      <c r="G40" s="0" t="n">
        <v>920</v>
      </c>
      <c r="H40" s="17" t="n">
        <v>965</v>
      </c>
      <c r="I40" s="0" t="n">
        <v>923</v>
      </c>
      <c r="J40" s="0" t="n">
        <v>944</v>
      </c>
      <c r="K40" s="0" t="n">
        <v>895</v>
      </c>
      <c r="L40" s="0" t="n">
        <v>889</v>
      </c>
      <c r="M40" s="0" t="n">
        <v>909</v>
      </c>
      <c r="N40" s="0" t="n">
        <v>908</v>
      </c>
      <c r="P40" s="14"/>
    </row>
    <row r="41" customFormat="false" ht="12.75" hidden="false" customHeight="false" outlineLevel="0" collapsed="false">
      <c r="F41" s="24" t="s">
        <v>659</v>
      </c>
      <c r="G41" s="0" t="n">
        <v>925</v>
      </c>
      <c r="H41" s="17" t="n">
        <v>1090</v>
      </c>
      <c r="I41" s="0" t="n">
        <v>970</v>
      </c>
      <c r="J41" s="0" t="n">
        <v>925</v>
      </c>
      <c r="K41" s="0" t="n">
        <v>925</v>
      </c>
      <c r="L41" s="0" t="n">
        <v>888</v>
      </c>
      <c r="M41" s="0" t="n">
        <v>813</v>
      </c>
      <c r="N41" s="0" t="n">
        <v>813</v>
      </c>
      <c r="O41" s="29"/>
      <c r="P41" s="14"/>
      <c r="Q41" s="14"/>
      <c r="R41" s="14"/>
    </row>
    <row r="42" customFormat="false" ht="12.75" hidden="false" customHeight="false" outlineLevel="0" collapsed="false">
      <c r="F42" s="24" t="s">
        <v>660</v>
      </c>
      <c r="G42" s="0" t="n">
        <v>945</v>
      </c>
      <c r="H42" s="17" t="n">
        <v>982</v>
      </c>
      <c r="I42" s="0" t="n">
        <v>956</v>
      </c>
      <c r="J42" s="0" t="n">
        <v>940</v>
      </c>
      <c r="K42" s="0" t="n">
        <v>976</v>
      </c>
      <c r="L42" s="0" t="n">
        <v>929</v>
      </c>
      <c r="M42" s="0" t="n">
        <v>901</v>
      </c>
      <c r="N42" s="0" t="n">
        <v>920</v>
      </c>
      <c r="P42" s="14"/>
    </row>
    <row r="43" customFormat="false" ht="12.75" hidden="false" customHeight="false" outlineLevel="0" collapsed="false">
      <c r="F43" s="24" t="s">
        <v>661</v>
      </c>
      <c r="G43" s="0" t="n">
        <v>950</v>
      </c>
      <c r="H43" s="17" t="n">
        <v>940</v>
      </c>
      <c r="I43" s="0" t="n">
        <v>910</v>
      </c>
      <c r="J43" s="0" t="n">
        <v>1000</v>
      </c>
      <c r="K43" s="0" t="n">
        <v>925</v>
      </c>
      <c r="L43" s="0" t="n">
        <v>1112</v>
      </c>
      <c r="M43" s="0" t="n">
        <v>925</v>
      </c>
      <c r="N43" s="0" t="n">
        <v>850</v>
      </c>
      <c r="P43" s="14"/>
    </row>
    <row r="44" customFormat="false" ht="12.75" hidden="false" customHeight="false" outlineLevel="0" collapsed="false">
      <c r="F44" s="24" t="s">
        <v>662</v>
      </c>
      <c r="G44" s="0" t="n">
        <v>955</v>
      </c>
      <c r="H44" s="17" t="n">
        <v>955</v>
      </c>
      <c r="I44" s="0" t="n">
        <v>985</v>
      </c>
      <c r="J44" s="0" t="n">
        <v>1000</v>
      </c>
      <c r="K44" s="0" t="n">
        <v>963</v>
      </c>
      <c r="L44" s="0" t="n">
        <v>982</v>
      </c>
      <c r="M44" s="0" t="n">
        <v>832</v>
      </c>
      <c r="N44" s="0" t="n">
        <v>963</v>
      </c>
      <c r="P44" s="14"/>
    </row>
    <row r="45" customFormat="false" ht="12.75" hidden="false" customHeight="false" outlineLevel="0" collapsed="false">
      <c r="F45" s="24" t="s">
        <v>663</v>
      </c>
      <c r="G45" s="0" t="n">
        <v>957</v>
      </c>
      <c r="H45" s="17" t="n">
        <v>945</v>
      </c>
      <c r="I45" s="0" t="n">
        <v>980</v>
      </c>
      <c r="J45" s="0" t="n">
        <v>938</v>
      </c>
      <c r="K45" s="0" t="n">
        <v>1019</v>
      </c>
      <c r="L45" s="0" t="n">
        <v>981</v>
      </c>
      <c r="M45" s="0" t="n">
        <v>894</v>
      </c>
      <c r="N45" s="0" t="n">
        <v>938</v>
      </c>
      <c r="P45" s="14"/>
    </row>
    <row r="46" customFormat="false" ht="12.75" hidden="false" customHeight="false" outlineLevel="0" collapsed="false">
      <c r="F46" s="24" t="s">
        <v>664</v>
      </c>
      <c r="G46" s="0" t="n">
        <v>965</v>
      </c>
      <c r="H46" s="17" t="n">
        <v>940</v>
      </c>
      <c r="I46" s="0" t="n">
        <v>1060</v>
      </c>
      <c r="J46" s="0" t="n">
        <v>963</v>
      </c>
      <c r="K46" s="0" t="n">
        <v>925</v>
      </c>
      <c r="L46" s="0" t="n">
        <v>1000</v>
      </c>
      <c r="M46" s="0" t="n">
        <v>963</v>
      </c>
      <c r="N46" s="0" t="n">
        <v>888</v>
      </c>
      <c r="P46" s="14"/>
    </row>
    <row r="47" customFormat="false" ht="12.75" hidden="false" customHeight="false" outlineLevel="0" collapsed="false">
      <c r="F47" s="24" t="s">
        <v>665</v>
      </c>
      <c r="G47" s="0" t="n">
        <v>966</v>
      </c>
      <c r="H47" s="17" t="n">
        <v>1004</v>
      </c>
      <c r="I47" s="0" t="n">
        <v>987</v>
      </c>
      <c r="J47" s="0" t="n">
        <v>1000</v>
      </c>
      <c r="K47" s="0" t="n">
        <v>1000</v>
      </c>
      <c r="L47" s="0" t="n">
        <v>952</v>
      </c>
      <c r="M47" s="0" t="n">
        <v>887</v>
      </c>
      <c r="N47" s="0" t="n">
        <v>915</v>
      </c>
      <c r="P47" s="14"/>
    </row>
    <row r="48" customFormat="false" ht="12.75" hidden="false" customHeight="false" outlineLevel="0" collapsed="false">
      <c r="F48" s="24" t="s">
        <v>666</v>
      </c>
      <c r="G48" s="0" t="n">
        <v>966</v>
      </c>
      <c r="H48" s="17" t="n">
        <v>978</v>
      </c>
      <c r="I48" s="0" t="n">
        <v>955</v>
      </c>
      <c r="J48" s="0" t="n">
        <v>944</v>
      </c>
      <c r="K48" s="0" t="n">
        <v>1019</v>
      </c>
      <c r="L48" s="0" t="n">
        <v>991</v>
      </c>
      <c r="M48" s="0" t="n">
        <v>925</v>
      </c>
      <c r="N48" s="0" t="n">
        <v>953</v>
      </c>
      <c r="P48" s="14"/>
    </row>
    <row r="49" customFormat="false" ht="12.75" hidden="false" customHeight="false" outlineLevel="0" collapsed="false">
      <c r="F49" s="24" t="s">
        <v>667</v>
      </c>
      <c r="G49" s="0" t="n">
        <v>967</v>
      </c>
      <c r="H49" s="17" t="n">
        <v>1000</v>
      </c>
      <c r="I49" s="0" t="n">
        <v>990</v>
      </c>
      <c r="J49" s="0" t="n">
        <v>967</v>
      </c>
      <c r="K49" s="0" t="n">
        <v>979</v>
      </c>
      <c r="L49" s="0" t="n">
        <v>967</v>
      </c>
      <c r="M49" s="0" t="n">
        <v>913</v>
      </c>
      <c r="N49" s="0" t="n">
        <v>942</v>
      </c>
      <c r="P49" s="14"/>
    </row>
    <row r="50" customFormat="false" ht="12.75" hidden="false" customHeight="false" outlineLevel="0" collapsed="false">
      <c r="F50" s="24" t="s">
        <v>668</v>
      </c>
      <c r="G50" s="0" t="n">
        <v>973</v>
      </c>
      <c r="H50" s="17" t="n">
        <v>990</v>
      </c>
      <c r="I50" s="0" t="n">
        <v>1010</v>
      </c>
      <c r="J50" s="0" t="n">
        <v>1025</v>
      </c>
      <c r="K50" s="0" t="n">
        <v>913</v>
      </c>
      <c r="L50" s="0" t="n">
        <v>963</v>
      </c>
      <c r="M50" s="0" t="n">
        <v>975</v>
      </c>
      <c r="N50" s="0" t="n">
        <v>925</v>
      </c>
      <c r="P50" s="14"/>
    </row>
    <row r="51" customFormat="false" ht="12.75" hidden="false" customHeight="false" outlineLevel="0" collapsed="false">
      <c r="F51" s="24" t="s">
        <v>669</v>
      </c>
      <c r="G51" s="0" t="n">
        <v>997</v>
      </c>
      <c r="H51" s="17" t="n">
        <v>1006</v>
      </c>
      <c r="I51" s="0" t="n">
        <v>1072</v>
      </c>
      <c r="J51" s="0" t="n">
        <v>1007</v>
      </c>
      <c r="K51" s="0" t="n">
        <v>985</v>
      </c>
      <c r="L51" s="0" t="n">
        <v>970</v>
      </c>
      <c r="M51" s="0" t="n">
        <v>963</v>
      </c>
      <c r="N51" s="0" t="n">
        <v>955</v>
      </c>
    </row>
    <row r="52" customFormat="false" ht="12.75" hidden="false" customHeight="false" outlineLevel="0" collapsed="false">
      <c r="F52" s="24" t="s">
        <v>670</v>
      </c>
      <c r="G52" s="0" t="n">
        <v>1000</v>
      </c>
      <c r="H52" s="17" t="n">
        <v>1042</v>
      </c>
      <c r="I52" s="0" t="n">
        <v>1042</v>
      </c>
      <c r="J52" s="0" t="n">
        <v>1052</v>
      </c>
      <c r="K52" s="0" t="n">
        <v>933</v>
      </c>
      <c r="L52" s="0" t="n">
        <v>925</v>
      </c>
      <c r="M52" s="0" t="n">
        <v>1000</v>
      </c>
      <c r="N52" s="0" t="n">
        <v>985</v>
      </c>
    </row>
    <row r="53" customFormat="false" ht="12.75" hidden="false" customHeight="false" outlineLevel="0" collapsed="false">
      <c r="F53" s="24" t="s">
        <v>671</v>
      </c>
      <c r="G53" s="0" t="n">
        <v>1030</v>
      </c>
      <c r="H53" s="17" t="n">
        <v>940</v>
      </c>
      <c r="I53" s="0" t="n">
        <v>1120</v>
      </c>
      <c r="J53" s="0" t="n">
        <v>1150</v>
      </c>
      <c r="K53" s="0" t="n">
        <v>1037</v>
      </c>
      <c r="L53" s="0" t="n">
        <v>925</v>
      </c>
      <c r="M53" s="0" t="n">
        <v>963</v>
      </c>
      <c r="N53" s="0" t="n">
        <v>1075</v>
      </c>
    </row>
    <row r="54" customFormat="false" ht="12.75" hidden="false" customHeight="false" outlineLevel="0" collapsed="false">
      <c r="F54" s="24" t="s">
        <v>672</v>
      </c>
      <c r="G54" s="0" t="n">
        <v>936</v>
      </c>
      <c r="H54" s="17" t="n">
        <v>949</v>
      </c>
      <c r="I54" s="0" t="n">
        <v>951</v>
      </c>
      <c r="J54" s="14" t="n">
        <v>957</v>
      </c>
      <c r="K54" s="14" t="n">
        <v>953</v>
      </c>
      <c r="L54" s="0" t="n">
        <v>925</v>
      </c>
      <c r="M54" s="0" t="n">
        <v>905</v>
      </c>
      <c r="N54" s="0" t="n">
        <v>906</v>
      </c>
    </row>
    <row r="55" customFormat="false" ht="12.75" hidden="false" customHeight="false" outlineLevel="0" collapsed="false">
      <c r="F55" s="24" t="s">
        <v>673</v>
      </c>
      <c r="G55" s="87" t="n">
        <v>948.464912</v>
      </c>
      <c r="H55" s="87" t="n">
        <v>967.368421</v>
      </c>
      <c r="I55" s="87" t="n">
        <v>967.149123</v>
      </c>
      <c r="J55" s="88" t="n">
        <v>950.241715</v>
      </c>
      <c r="K55" s="88" t="n">
        <v>947.442982</v>
      </c>
      <c r="L55" s="87" t="n">
        <v>933.107212</v>
      </c>
      <c r="M55" s="87" t="n">
        <v>931.22076</v>
      </c>
      <c r="N55" s="87" t="n">
        <v>933.985867</v>
      </c>
    </row>
    <row r="57" customFormat="false" ht="12.75" hidden="false" customHeight="false" outlineLevel="0" collapsed="false">
      <c r="F57" s="31" t="s">
        <v>674</v>
      </c>
      <c r="G57" s="14"/>
    </row>
    <row r="58" customFormat="false" ht="12.75" hidden="false" customHeight="false" outlineLevel="0" collapsed="false">
      <c r="F58" s="31" t="s">
        <v>675</v>
      </c>
    </row>
    <row r="59" customFormat="false" ht="12.75" hidden="false" customHeight="false" outlineLevel="0" collapsed="false">
      <c r="F59" s="31" t="s">
        <v>676</v>
      </c>
    </row>
    <row r="60" customFormat="false" ht="12.75" hidden="false" customHeight="false" outlineLevel="0" collapsed="false">
      <c r="F60" s="31" t="s">
        <v>677</v>
      </c>
    </row>
    <row r="62" customFormat="false" ht="12.75" hidden="false" customHeight="false" outlineLevel="0" collapsed="false">
      <c r="G62" s="0" t="s">
        <v>678</v>
      </c>
    </row>
    <row r="72" customFormat="false" ht="12.75" hidden="false" customHeight="false" outlineLevel="0" collapsed="false">
      <c r="G72" s="89" t="s">
        <v>47</v>
      </c>
      <c r="H72" s="89" t="s">
        <v>603</v>
      </c>
      <c r="I72" s="89" t="s">
        <v>604</v>
      </c>
      <c r="J72" s="89" t="s">
        <v>605</v>
      </c>
      <c r="K72" s="89" t="s">
        <v>606</v>
      </c>
      <c r="L72" s="89" t="s">
        <v>608</v>
      </c>
      <c r="M72" s="89" t="s">
        <v>607</v>
      </c>
      <c r="N72" s="89" t="s">
        <v>609</v>
      </c>
    </row>
    <row r="73" customFormat="false" ht="12.75" hidden="false" customHeight="false" outlineLevel="0" collapsed="false">
      <c r="F73" s="90" t="s">
        <v>679</v>
      </c>
      <c r="G73" s="91" t="n">
        <v>965</v>
      </c>
      <c r="H73" s="91" t="n">
        <v>996</v>
      </c>
      <c r="I73" s="91" t="n">
        <v>976</v>
      </c>
      <c r="J73" s="91" t="n">
        <v>980</v>
      </c>
      <c r="K73" s="91" t="n">
        <v>964</v>
      </c>
      <c r="L73" s="91" t="n">
        <v>951</v>
      </c>
      <c r="M73" s="91" t="n">
        <v>937</v>
      </c>
      <c r="N73" s="91" t="n">
        <v>943</v>
      </c>
      <c r="O73" s="92" t="s">
        <v>680</v>
      </c>
    </row>
    <row r="74" customFormat="false" ht="12.75" hidden="false" customHeight="false" outlineLevel="0" collapsed="false">
      <c r="F74" s="93" t="s">
        <v>681</v>
      </c>
      <c r="G74" s="91" t="n">
        <v>960</v>
      </c>
      <c r="H74" s="91" t="n">
        <v>993</v>
      </c>
      <c r="I74" s="91" t="n">
        <v>972</v>
      </c>
      <c r="J74" s="91" t="n">
        <v>971</v>
      </c>
      <c r="K74" s="91" t="n">
        <v>960</v>
      </c>
      <c r="L74" s="91" t="n">
        <v>924</v>
      </c>
      <c r="M74" s="91" t="n">
        <v>951</v>
      </c>
      <c r="N74" s="91" t="n">
        <v>937</v>
      </c>
      <c r="O74" s="12" t="s">
        <v>682</v>
      </c>
    </row>
    <row r="75" customFormat="false" ht="12.75" hidden="false" customHeight="false" outlineLevel="0" collapsed="false">
      <c r="F75" s="91" t="s">
        <v>683</v>
      </c>
      <c r="G75" s="91" t="n">
        <v>936</v>
      </c>
      <c r="H75" s="91" t="n">
        <v>949</v>
      </c>
      <c r="I75" s="91" t="n">
        <v>951</v>
      </c>
      <c r="J75" s="91" t="n">
        <v>957</v>
      </c>
      <c r="K75" s="91" t="n">
        <v>953</v>
      </c>
      <c r="L75" s="91" t="n">
        <v>925</v>
      </c>
      <c r="M75" s="91" t="n">
        <v>905</v>
      </c>
      <c r="N75" s="91" t="n">
        <v>906</v>
      </c>
    </row>
    <row r="76" customFormat="false" ht="12.75" hidden="false" customHeight="false" outlineLevel="0" collapsed="false">
      <c r="F76" s="94" t="s">
        <v>684</v>
      </c>
      <c r="G76" s="14" t="n">
        <v>872</v>
      </c>
      <c r="H76" s="91" t="n">
        <v>886</v>
      </c>
      <c r="I76" s="91" t="n">
        <v>899</v>
      </c>
      <c r="J76" s="91" t="n">
        <v>904</v>
      </c>
      <c r="K76" s="91" t="n">
        <v>898</v>
      </c>
      <c r="L76" s="91" t="n">
        <v>852</v>
      </c>
      <c r="M76" s="91" t="n">
        <v>811</v>
      </c>
      <c r="N76" s="91" t="n">
        <v>844</v>
      </c>
      <c r="O76" s="95" t="s">
        <v>685</v>
      </c>
    </row>
    <row r="77" customFormat="false" ht="12.75" hidden="false" customHeight="false" outlineLevel="0" collapsed="false">
      <c r="F77" s="91" t="s">
        <v>686</v>
      </c>
      <c r="G77" s="14" t="n">
        <v>948</v>
      </c>
      <c r="H77" s="14" t="n">
        <v>967</v>
      </c>
      <c r="I77" s="14" t="n">
        <v>967</v>
      </c>
      <c r="J77" s="14" t="n">
        <v>950</v>
      </c>
      <c r="K77" s="14" t="n">
        <v>947</v>
      </c>
      <c r="L77" s="14" t="n">
        <v>933</v>
      </c>
      <c r="M77" s="14" t="n">
        <v>931</v>
      </c>
      <c r="N77" s="14" t="n">
        <v>934</v>
      </c>
    </row>
    <row r="79" customFormat="false" ht="12.75" hidden="false" customHeight="false" outlineLevel="0" collapsed="false">
      <c r="F79" s="96" t="s">
        <v>687</v>
      </c>
      <c r="G79" s="77"/>
      <c r="H79" s="77"/>
      <c r="I79" s="77"/>
      <c r="J79" s="77"/>
    </row>
    <row r="95" customFormat="false" ht="12.75" hidden="false" customHeight="false" outlineLevel="0" collapsed="false">
      <c r="F95" s="72" t="s">
        <v>688</v>
      </c>
      <c r="G95" s="73" t="s">
        <v>689</v>
      </c>
      <c r="H95" s="72" t="s">
        <v>47</v>
      </c>
      <c r="I95" s="72" t="s">
        <v>603</v>
      </c>
      <c r="J95" s="72" t="s">
        <v>604</v>
      </c>
      <c r="K95" s="72" t="s">
        <v>605</v>
      </c>
      <c r="L95" s="72" t="s">
        <v>608</v>
      </c>
      <c r="M95" s="72" t="s">
        <v>606</v>
      </c>
      <c r="N95" s="72" t="s">
        <v>607</v>
      </c>
      <c r="O95" s="72" t="s">
        <v>609</v>
      </c>
    </row>
    <row r="96" customFormat="false" ht="12.75" hidden="false" customHeight="false" outlineLevel="0" collapsed="false">
      <c r="F96" s="97" t="s">
        <v>690</v>
      </c>
      <c r="G96" s="0" t="n">
        <v>28</v>
      </c>
      <c r="H96" s="17" t="n">
        <v>965.357143</v>
      </c>
      <c r="I96" s="17" t="n">
        <v>976.428571</v>
      </c>
      <c r="J96" s="17" t="n">
        <v>997.857143</v>
      </c>
      <c r="K96" s="17" t="n">
        <v>973.285714</v>
      </c>
      <c r="L96" s="17" t="n">
        <v>957.285714</v>
      </c>
      <c r="M96" s="17" t="n">
        <v>969.214286</v>
      </c>
      <c r="N96" s="17" t="n">
        <v>934.428571</v>
      </c>
      <c r="O96" s="17" t="n">
        <v>938.535714</v>
      </c>
    </row>
    <row r="97" customFormat="false" ht="12.75" hidden="false" customHeight="false" outlineLevel="0" collapsed="false">
      <c r="F97" s="98" t="s">
        <v>691</v>
      </c>
      <c r="G97" s="0" t="n">
        <v>34</v>
      </c>
      <c r="H97" s="17" t="n">
        <v>954.117647</v>
      </c>
      <c r="I97" s="17" t="n">
        <v>984.117647</v>
      </c>
      <c r="J97" s="17" t="n">
        <v>971.764706</v>
      </c>
      <c r="K97" s="17" t="n">
        <v>957.058824</v>
      </c>
      <c r="L97" s="17" t="n">
        <v>941.735294</v>
      </c>
      <c r="M97" s="17" t="n">
        <v>977.911765</v>
      </c>
      <c r="N97" s="17" t="n">
        <v>902</v>
      </c>
      <c r="O97" s="17" t="n">
        <v>932.823529</v>
      </c>
    </row>
    <row r="98" customFormat="false" ht="12.75" hidden="false" customHeight="false" outlineLevel="0" collapsed="false">
      <c r="F98" s="99" t="s">
        <v>692</v>
      </c>
      <c r="G98" s="0" t="n">
        <v>39</v>
      </c>
      <c r="H98" s="17" t="n">
        <v>916.794872</v>
      </c>
      <c r="I98" s="17" t="n">
        <v>958.461538</v>
      </c>
      <c r="J98" s="17" t="n">
        <v>915.384615</v>
      </c>
      <c r="K98" s="17" t="n">
        <v>942.487179</v>
      </c>
      <c r="L98" s="17" t="n">
        <v>886.74359</v>
      </c>
      <c r="M98" s="17" t="n">
        <v>900.205128</v>
      </c>
      <c r="N98" s="17" t="n">
        <v>906.948718</v>
      </c>
      <c r="O98" s="17" t="n">
        <v>898.307692</v>
      </c>
    </row>
    <row r="99" customFormat="false" ht="12.75" hidden="false" customHeight="false" outlineLevel="0" collapsed="false">
      <c r="F99" s="0" t="s">
        <v>693</v>
      </c>
      <c r="G99" s="0" t="n">
        <v>7</v>
      </c>
      <c r="H99" s="17" t="n">
        <v>965.714286</v>
      </c>
      <c r="I99" s="17" t="n">
        <v>1004.28571</v>
      </c>
      <c r="J99" s="17" t="n">
        <v>987.142857</v>
      </c>
      <c r="K99" s="17" t="n">
        <v>1000</v>
      </c>
      <c r="L99" s="17" t="n">
        <v>951.714286</v>
      </c>
      <c r="M99" s="17" t="n">
        <v>1000</v>
      </c>
      <c r="N99" s="17" t="n">
        <v>887.428571</v>
      </c>
      <c r="O99" s="17" t="n">
        <v>914.571429</v>
      </c>
    </row>
    <row r="105" customFormat="false" ht="12.75" hidden="false" customHeight="false" outlineLevel="0" collapsed="false">
      <c r="D105" s="24"/>
    </row>
    <row r="114" customFormat="false" ht="12.75" hidden="false" customHeight="false" outlineLevel="0" collapsed="false">
      <c r="F114" s="0" t="s">
        <v>557</v>
      </c>
      <c r="G114" s="100" t="s">
        <v>611</v>
      </c>
      <c r="H114" s="100" t="s">
        <v>603</v>
      </c>
      <c r="I114" s="100" t="s">
        <v>604</v>
      </c>
      <c r="J114" s="100" t="s">
        <v>605</v>
      </c>
      <c r="K114" s="100" t="s">
        <v>606</v>
      </c>
      <c r="L114" s="100" t="s">
        <v>608</v>
      </c>
      <c r="M114" s="100" t="s">
        <v>607</v>
      </c>
      <c r="N114" s="100" t="s">
        <v>609</v>
      </c>
    </row>
    <row r="115" customFormat="false" ht="12.75" hidden="false" customHeight="false" outlineLevel="0" collapsed="false">
      <c r="F115" s="98" t="s">
        <v>694</v>
      </c>
      <c r="G115" s="17" t="n">
        <v>942.037037</v>
      </c>
      <c r="H115" s="17" t="n">
        <v>967.777778</v>
      </c>
      <c r="I115" s="17" t="n">
        <v>964.074074</v>
      </c>
      <c r="J115" s="17" t="n">
        <v>955.234568</v>
      </c>
      <c r="K115" s="17" t="n">
        <v>949.617284</v>
      </c>
      <c r="L115" s="17" t="n">
        <v>921.925926</v>
      </c>
      <c r="M115" s="17" t="n">
        <v>912.185185</v>
      </c>
      <c r="N115" s="17" t="n">
        <v>912.222222</v>
      </c>
    </row>
    <row r="116" customFormat="false" ht="12.75" hidden="false" customHeight="false" outlineLevel="0" collapsed="false">
      <c r="F116" s="98" t="s">
        <v>695</v>
      </c>
      <c r="G116" s="17" t="n">
        <v>951.111111</v>
      </c>
      <c r="H116" s="17" t="n">
        <v>993.333333</v>
      </c>
      <c r="I116" s="17" t="n">
        <v>944.444444</v>
      </c>
      <c r="J116" s="17" t="n">
        <v>969.444444</v>
      </c>
      <c r="K116" s="17" t="n">
        <v>947.259259</v>
      </c>
      <c r="L116" s="17" t="n">
        <v>940.444444</v>
      </c>
      <c r="M116" s="17" t="n">
        <v>908.444444</v>
      </c>
      <c r="N116" s="17" t="n">
        <v>945.962963</v>
      </c>
    </row>
    <row r="117" customFormat="false" ht="12.75" hidden="false" customHeight="false" outlineLevel="0" collapsed="false">
      <c r="G117" s="17" t="n">
        <f aca="false">AVERAGE(G115:G116)</f>
        <v>946.574074</v>
      </c>
      <c r="H117" s="17" t="n">
        <f aca="false">AVERAGE(H115:H116)</f>
        <v>980.5555555</v>
      </c>
      <c r="I117" s="17" t="n">
        <f aca="false">AVERAGE(I115:I116)</f>
        <v>954.259259</v>
      </c>
      <c r="J117" s="17" t="n">
        <f aca="false">AVERAGE(J115:J116)</f>
        <v>962.339506</v>
      </c>
      <c r="K117" s="17" t="n">
        <f aca="false">AVERAGE(K115:K116)</f>
        <v>948.4382715</v>
      </c>
      <c r="L117" s="17" t="n">
        <f aca="false">AVERAGE(L115:L116)</f>
        <v>931.185185</v>
      </c>
      <c r="M117" s="17" t="n">
        <f aca="false">AVERAGE(M115:M116)</f>
        <v>910.3148145</v>
      </c>
      <c r="N117" s="17" t="n">
        <f aca="false">AVERAGE(N115:N116)</f>
        <v>929.0925925</v>
      </c>
    </row>
    <row r="118" customFormat="false" ht="12.75" hidden="false" customHeight="false" outlineLevel="0" collapsed="false">
      <c r="H118" s="14"/>
    </row>
    <row r="129" customFormat="false" ht="12.75" hidden="false" customHeight="false" outlineLevel="0" collapsed="false">
      <c r="F129" s="14"/>
      <c r="G129" s="14"/>
      <c r="H129" s="14"/>
      <c r="I129" s="14"/>
      <c r="J129" s="14"/>
      <c r="K129" s="14"/>
      <c r="L129" s="14"/>
      <c r="M129" s="14"/>
      <c r="N129" s="14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esultados CENEVAL para Zootecnia</oddHeader>
    <oddFooter/>
  </headerFooter>
  <colBreaks count="1" manualBreakCount="1">
    <brk id="9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24" colorId="64" zoomScale="75" zoomScaleNormal="75" zoomScalePageLayoutView="100" workbookViewId="0">
      <selection pane="topLeft" activeCell="O166" activeCellId="0" sqref="O166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esultados CENEVAL para Zootecni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14:47:27Z</dcterms:created>
  <dc:creator>Juan Manuel</dc:creator>
  <dc:description/>
  <dc:language>en-US</dc:language>
  <cp:lastModifiedBy>Ramiro López Trujillo</cp:lastModifiedBy>
  <cp:lastPrinted>2008-11-05T16:13:34Z</cp:lastPrinted>
  <dcterms:modified xsi:type="dcterms:W3CDTF">2009-08-11T18:25:04Z</dcterms:modified>
  <cp:revision>0</cp:revision>
  <dc:subject/>
  <dc:title/>
</cp:coreProperties>
</file>